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R2（本務職員有り）" sheetId="1" state="visible" r:id="rId2"/>
    <sheet name="編集用" sheetId="2" state="visible" r:id="rId3"/>
    <sheet name="公表用" sheetId="3" state="visible" r:id="rId4"/>
  </sheets>
  <definedNames>
    <definedName function="false" hidden="false" localSheetId="2" name="_xlnm.Print_Area" vbProcedure="false">公表用!$A$1:$N$42</definedName>
    <definedName function="false" hidden="false" localSheetId="0" name="_xlnm.Print_Area" vbProcedure="false">'総括R2（本務職員有り）'!$A$1:$N$43</definedName>
    <definedName function="false" hidden="false" localSheetId="1" name="_xlnm.Print_Area" vbProcedure="false">編集用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9">
  <si>
    <r>
      <rPr>
        <sz val="14"/>
        <rFont val="Noto Sans"/>
        <family val="2"/>
      </rPr>
      <t xml:space="preserve">　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総括表＜暫定速報値＞</t>
    </r>
  </si>
  <si>
    <r>
      <rPr>
        <sz val="11"/>
        <color rgb="FF003300"/>
        <rFont val="Noto Sans"/>
        <family val="2"/>
      </rPr>
      <t xml:space="preserve">令和</t>
    </r>
    <r>
      <rPr>
        <sz val="11"/>
        <color rgb="FF003300"/>
        <rFont val="ＭＳ Ｐゴシック"/>
        <family val="3"/>
        <charset val="128"/>
      </rPr>
      <t xml:space="preserve">2</t>
    </r>
    <r>
      <rPr>
        <sz val="11"/>
        <color rgb="FF003300"/>
        <rFont val="Noto Sans"/>
        <family val="2"/>
      </rPr>
      <t xml:space="preserve">年</t>
    </r>
    <r>
      <rPr>
        <sz val="11"/>
        <color rgb="FF003300"/>
        <rFont val="ＭＳ Ｐゴシック"/>
        <family val="3"/>
        <charset val="128"/>
      </rPr>
      <t xml:space="preserve">5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義務教育学校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r>
      <rPr>
        <sz val="11"/>
        <rFont val="Noto Sans"/>
        <family val="2"/>
      </rPr>
      <t xml:space="preserve">　注２　公立中学校の学校数の内訳は、市町村立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校と県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。</t>
    </r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私立学校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校。</t>
    </r>
  </si>
  <si>
    <t xml:space="preserve">　注４　認定こども園の園児数は、３歳児から５歳児の合計。０歳児～２歳児の数は含めていない。</t>
  </si>
  <si>
    <r>
      <rPr>
        <sz val="14"/>
        <rFont val="Noto Sans"/>
        <family val="2"/>
      </rPr>
      <t xml:space="preserve">　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総括表＜確定値＞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3300"/>
      <name val="Noto Sans"/>
      <family val="2"/>
    </font>
    <font>
      <sz val="11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IV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2" width="6.87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9" t="s">
        <v>8</v>
      </c>
    </row>
    <row r="4" customFormat="false" ht="18.7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7"/>
      <c r="H4" s="10" t="s">
        <v>12</v>
      </c>
      <c r="I4" s="10" t="s">
        <v>13</v>
      </c>
      <c r="J4" s="10" t="s">
        <v>11</v>
      </c>
      <c r="K4" s="10" t="s">
        <v>12</v>
      </c>
      <c r="L4" s="10" t="s">
        <v>13</v>
      </c>
      <c r="M4" s="11" t="s">
        <v>11</v>
      </c>
      <c r="N4" s="9"/>
    </row>
    <row r="5" customFormat="false" ht="19.5" hidden="false" customHeight="true" outlineLevel="0" collapsed="false">
      <c r="A5" s="6" t="s">
        <v>14</v>
      </c>
      <c r="B5" s="6"/>
      <c r="C5" s="12" t="s">
        <v>15</v>
      </c>
      <c r="D5" s="13" t="n">
        <v>2</v>
      </c>
      <c r="E5" s="14"/>
      <c r="F5" s="13" t="n">
        <f aca="false">D5+E5</f>
        <v>2</v>
      </c>
      <c r="G5" s="13" t="n">
        <v>11</v>
      </c>
      <c r="H5" s="13" t="n">
        <v>118</v>
      </c>
      <c r="I5" s="13" t="n">
        <v>133</v>
      </c>
      <c r="J5" s="13" t="n">
        <f aca="false">SUM(H5:I5)</f>
        <v>251</v>
      </c>
      <c r="K5" s="13" t="n">
        <v>1</v>
      </c>
      <c r="L5" s="13" t="n">
        <v>14</v>
      </c>
      <c r="M5" s="13" t="n">
        <f aca="false">SUM(K5:L5)</f>
        <v>15</v>
      </c>
      <c r="N5" s="15" t="n">
        <v>2</v>
      </c>
    </row>
    <row r="6" customFormat="false" ht="19.5" hidden="false" customHeight="true" outlineLevel="0" collapsed="false">
      <c r="A6" s="6"/>
      <c r="B6" s="6"/>
      <c r="C6" s="12" t="s">
        <v>16</v>
      </c>
      <c r="D6" s="13" t="n">
        <v>117</v>
      </c>
      <c r="E6" s="14"/>
      <c r="F6" s="13" t="n">
        <f aca="false">D6+E6</f>
        <v>117</v>
      </c>
      <c r="G6" s="13" t="n">
        <v>356</v>
      </c>
      <c r="H6" s="13" t="n">
        <v>2861</v>
      </c>
      <c r="I6" s="13" t="n">
        <v>2837</v>
      </c>
      <c r="J6" s="13" t="n">
        <f aca="false">SUM(H6:I6)</f>
        <v>5698</v>
      </c>
      <c r="K6" s="13" t="n">
        <v>19</v>
      </c>
      <c r="L6" s="13" t="n">
        <v>667</v>
      </c>
      <c r="M6" s="13" t="n">
        <f aca="false">SUM(K6:L6)</f>
        <v>686</v>
      </c>
      <c r="N6" s="15" t="n">
        <v>69</v>
      </c>
    </row>
    <row r="7" customFormat="false" ht="19.5" hidden="false" customHeight="true" outlineLevel="0" collapsed="false">
      <c r="A7" s="6"/>
      <c r="B7" s="6"/>
      <c r="C7" s="12" t="s">
        <v>17</v>
      </c>
      <c r="D7" s="13" t="n">
        <v>40</v>
      </c>
      <c r="E7" s="14"/>
      <c r="F7" s="13" t="n">
        <f aca="false">D7+E7</f>
        <v>40</v>
      </c>
      <c r="G7" s="13" t="n">
        <v>242</v>
      </c>
      <c r="H7" s="13" t="n">
        <v>2639</v>
      </c>
      <c r="I7" s="13" t="n">
        <v>2505</v>
      </c>
      <c r="J7" s="13" t="n">
        <f aca="false">SUM(H7:I7)</f>
        <v>5144</v>
      </c>
      <c r="K7" s="13" t="n">
        <v>28</v>
      </c>
      <c r="L7" s="13" t="n">
        <v>391</v>
      </c>
      <c r="M7" s="13" t="n">
        <f aca="false">SUM(K7:L7)</f>
        <v>419</v>
      </c>
      <c r="N7" s="15" t="n">
        <v>76</v>
      </c>
    </row>
    <row r="8" customFormat="false" ht="19.5" hidden="false" customHeight="true" outlineLevel="0" collapsed="false">
      <c r="A8" s="6"/>
      <c r="B8" s="6"/>
      <c r="C8" s="12" t="s">
        <v>11</v>
      </c>
      <c r="D8" s="13" t="n">
        <f aca="false">SUM(D5:D7)</f>
        <v>159</v>
      </c>
      <c r="E8" s="13"/>
      <c r="F8" s="13" t="n">
        <f aca="false">D8+E8</f>
        <v>159</v>
      </c>
      <c r="G8" s="13" t="n">
        <f aca="false">SUM(G5:G7)</f>
        <v>609</v>
      </c>
      <c r="H8" s="13" t="n">
        <f aca="false">SUM(H5:H7)</f>
        <v>5618</v>
      </c>
      <c r="I8" s="13" t="n">
        <f aca="false">SUM(I5:I7)</f>
        <v>5475</v>
      </c>
      <c r="J8" s="13" t="n">
        <f aca="false">SUM(H8:I8)</f>
        <v>11093</v>
      </c>
      <c r="K8" s="13" t="n">
        <f aca="false">SUM(K5:K7)</f>
        <v>48</v>
      </c>
      <c r="L8" s="13" t="n">
        <f aca="false">SUM(L5:L7)</f>
        <v>1072</v>
      </c>
      <c r="M8" s="13" t="n">
        <f aca="false">SUM(K8:L8)</f>
        <v>1120</v>
      </c>
      <c r="N8" s="16" t="n">
        <f aca="false">SUM(N5:N7)</f>
        <v>147</v>
      </c>
      <c r="O8" s="17"/>
    </row>
    <row r="9" customFormat="false" ht="19.5" hidden="false" customHeight="true" outlineLevel="0" collapsed="false">
      <c r="A9" s="6" t="s">
        <v>18</v>
      </c>
      <c r="B9" s="6"/>
      <c r="C9" s="12" t="s">
        <v>16</v>
      </c>
      <c r="D9" s="13" t="n">
        <v>36</v>
      </c>
      <c r="E9" s="13"/>
      <c r="F9" s="13" t="n">
        <f aca="false">D9+E9</f>
        <v>36</v>
      </c>
      <c r="G9" s="13" t="n">
        <v>189</v>
      </c>
      <c r="H9" s="13" t="n">
        <v>1756</v>
      </c>
      <c r="I9" s="13" t="n">
        <v>1693</v>
      </c>
      <c r="J9" s="13" t="n">
        <f aca="false">SUM(H9:I9)</f>
        <v>3449</v>
      </c>
      <c r="K9" s="13" t="n">
        <v>27</v>
      </c>
      <c r="L9" s="13" t="n">
        <v>670</v>
      </c>
      <c r="M9" s="13" t="n">
        <f aca="false">SUM(K9:L9)</f>
        <v>697</v>
      </c>
      <c r="N9" s="15"/>
    </row>
    <row r="10" customFormat="false" ht="19.5" hidden="false" customHeight="true" outlineLevel="0" collapsed="false">
      <c r="A10" s="6"/>
      <c r="B10" s="6"/>
      <c r="C10" s="12" t="s">
        <v>17</v>
      </c>
      <c r="D10" s="13" t="n">
        <v>42</v>
      </c>
      <c r="E10" s="13" t="n">
        <v>1</v>
      </c>
      <c r="F10" s="13" t="n">
        <f aca="false">D10+E10</f>
        <v>43</v>
      </c>
      <c r="G10" s="13" t="n">
        <v>174</v>
      </c>
      <c r="H10" s="13" t="n">
        <v>2115</v>
      </c>
      <c r="I10" s="13" t="n">
        <v>1872</v>
      </c>
      <c r="J10" s="13" t="n">
        <f aca="false">SUM(H10:I10)</f>
        <v>3987</v>
      </c>
      <c r="K10" s="13" t="n">
        <v>43</v>
      </c>
      <c r="L10" s="13" t="n">
        <v>1014</v>
      </c>
      <c r="M10" s="13" t="n">
        <f aca="false">SUM(K10:L10)</f>
        <v>1057</v>
      </c>
      <c r="N10" s="18"/>
      <c r="O10" s="19"/>
    </row>
    <row r="11" customFormat="false" ht="19.5" hidden="false" customHeight="true" outlineLevel="0" collapsed="false">
      <c r="A11" s="6"/>
      <c r="B11" s="6"/>
      <c r="C11" s="12" t="s">
        <v>11</v>
      </c>
      <c r="D11" s="13" t="n">
        <f aca="false">SUM(D9:D10)</f>
        <v>78</v>
      </c>
      <c r="E11" s="13" t="n">
        <f aca="false">SUM(E9:E10)</f>
        <v>1</v>
      </c>
      <c r="F11" s="13" t="n">
        <f aca="false">D11+E11</f>
        <v>79</v>
      </c>
      <c r="G11" s="13" t="n">
        <v>363</v>
      </c>
      <c r="H11" s="13" t="n">
        <f aca="false">SUM(H9:H10)</f>
        <v>3871</v>
      </c>
      <c r="I11" s="13" t="n">
        <f aca="false">SUM(I9:I10)</f>
        <v>3565</v>
      </c>
      <c r="J11" s="13" t="n">
        <f aca="false">SUM(H11:I11)</f>
        <v>7436</v>
      </c>
      <c r="K11" s="13" t="n">
        <f aca="false">SUM(K9:K10)</f>
        <v>70</v>
      </c>
      <c r="L11" s="13" t="n">
        <f aca="false">SUM(L9:L10)</f>
        <v>1684</v>
      </c>
      <c r="M11" s="13" t="n">
        <f aca="false">SUM(K11:L11)</f>
        <v>1754</v>
      </c>
      <c r="N11" s="16"/>
    </row>
    <row r="12" customFormat="false" ht="19.5" hidden="false" customHeight="true" outlineLevel="0" collapsed="false">
      <c r="A12" s="6" t="s">
        <v>19</v>
      </c>
      <c r="B12" s="6"/>
      <c r="C12" s="12" t="s">
        <v>15</v>
      </c>
      <c r="D12" s="13" t="n">
        <v>2</v>
      </c>
      <c r="E12" s="20"/>
      <c r="F12" s="13" t="n">
        <f aca="false">D12+E12</f>
        <v>2</v>
      </c>
      <c r="G12" s="13" t="n">
        <v>33</v>
      </c>
      <c r="H12" s="13" t="n">
        <v>481</v>
      </c>
      <c r="I12" s="13" t="n">
        <v>468</v>
      </c>
      <c r="J12" s="13" t="n">
        <f aca="false">SUM(H12:I12)</f>
        <v>949</v>
      </c>
      <c r="K12" s="13" t="n">
        <v>24</v>
      </c>
      <c r="L12" s="13" t="n">
        <v>26</v>
      </c>
      <c r="M12" s="13" t="n">
        <f aca="false">SUM(K12:L12)</f>
        <v>50</v>
      </c>
      <c r="N12" s="15" t="n">
        <v>12</v>
      </c>
    </row>
    <row r="13" customFormat="false" ht="19.5" hidden="false" customHeight="true" outlineLevel="0" collapsed="false">
      <c r="A13" s="6"/>
      <c r="B13" s="6"/>
      <c r="C13" s="12" t="s">
        <v>16</v>
      </c>
      <c r="D13" s="13" t="n">
        <v>194</v>
      </c>
      <c r="E13" s="14"/>
      <c r="F13" s="13" t="n">
        <f aca="false">D13+E13</f>
        <v>194</v>
      </c>
      <c r="G13" s="13" t="n">
        <v>3154</v>
      </c>
      <c r="H13" s="13" t="n">
        <v>32554</v>
      </c>
      <c r="I13" s="13" t="n">
        <v>31344</v>
      </c>
      <c r="J13" s="13" t="n">
        <f aca="false">SUM(H13:I13)</f>
        <v>63898</v>
      </c>
      <c r="K13" s="13" t="n">
        <v>1871</v>
      </c>
      <c r="L13" s="13" t="n">
        <v>2806</v>
      </c>
      <c r="M13" s="13" t="n">
        <f aca="false">SUM(K13:L13)</f>
        <v>4677</v>
      </c>
      <c r="N13" s="15" t="n">
        <v>875</v>
      </c>
    </row>
    <row r="14" customFormat="false" ht="19.5" hidden="false" customHeight="true" outlineLevel="0" collapsed="false">
      <c r="A14" s="6"/>
      <c r="B14" s="6"/>
      <c r="C14" s="12" t="s">
        <v>17</v>
      </c>
      <c r="D14" s="13" t="n">
        <v>6</v>
      </c>
      <c r="E14" s="14"/>
      <c r="F14" s="13" t="n">
        <f aca="false">D14+E14</f>
        <v>6</v>
      </c>
      <c r="G14" s="13" t="n">
        <v>85</v>
      </c>
      <c r="H14" s="13" t="n">
        <v>1159</v>
      </c>
      <c r="I14" s="13" t="n">
        <v>1162</v>
      </c>
      <c r="J14" s="13" t="n">
        <f aca="false">SUM(H14:I14)</f>
        <v>2321</v>
      </c>
      <c r="K14" s="13" t="n">
        <v>92</v>
      </c>
      <c r="L14" s="13" t="n">
        <v>69</v>
      </c>
      <c r="M14" s="13" t="n">
        <f aca="false">SUM(K14:L14)</f>
        <v>161</v>
      </c>
      <c r="N14" s="15" t="n">
        <v>27</v>
      </c>
    </row>
    <row r="15" customFormat="false" ht="19.5" hidden="false" customHeight="true" outlineLevel="0" collapsed="false">
      <c r="A15" s="6"/>
      <c r="B15" s="6"/>
      <c r="C15" s="12" t="s">
        <v>11</v>
      </c>
      <c r="D15" s="13" t="n">
        <f aca="false">SUM(D12:D14)</f>
        <v>202</v>
      </c>
      <c r="E15" s="13"/>
      <c r="F15" s="13" t="n">
        <f aca="false">D15+E15</f>
        <v>202</v>
      </c>
      <c r="G15" s="13" t="n">
        <f aca="false">SUM(G12:G14)</f>
        <v>3272</v>
      </c>
      <c r="H15" s="13" t="n">
        <f aca="false">SUM(H12:H14)</f>
        <v>34194</v>
      </c>
      <c r="I15" s="13" t="n">
        <f aca="false">SUM(I12:I14)</f>
        <v>32974</v>
      </c>
      <c r="J15" s="13" t="n">
        <f aca="false">SUM(H15:I15)</f>
        <v>67168</v>
      </c>
      <c r="K15" s="13" t="n">
        <f aca="false">SUM(K12:K14)</f>
        <v>1987</v>
      </c>
      <c r="L15" s="13" t="n">
        <f aca="false">SUM(L12:L14)</f>
        <v>2901</v>
      </c>
      <c r="M15" s="13" t="n">
        <f aca="false">SUM(K15:L15)</f>
        <v>4888</v>
      </c>
      <c r="N15" s="16" t="n">
        <f aca="false">SUM(N12:N14)</f>
        <v>914</v>
      </c>
    </row>
    <row r="16" customFormat="false" ht="19.5" hidden="false" customHeight="true" outlineLevel="0" collapsed="false">
      <c r="A16" s="6" t="s">
        <v>20</v>
      </c>
      <c r="B16" s="6"/>
      <c r="C16" s="12" t="s">
        <v>15</v>
      </c>
      <c r="D16" s="13" t="n">
        <v>1</v>
      </c>
      <c r="E16" s="14"/>
      <c r="F16" s="13" t="n">
        <f aca="false">D16+E16</f>
        <v>1</v>
      </c>
      <c r="G16" s="13" t="n">
        <v>15</v>
      </c>
      <c r="H16" s="13" t="n">
        <v>189</v>
      </c>
      <c r="I16" s="13" t="n">
        <v>218</v>
      </c>
      <c r="J16" s="13" t="n">
        <f aca="false">SUM(H16:I16)</f>
        <v>407</v>
      </c>
      <c r="K16" s="13" t="n">
        <v>20</v>
      </c>
      <c r="L16" s="13" t="n">
        <v>9</v>
      </c>
      <c r="M16" s="13" t="n">
        <f aca="false">SUM(K16:L16)</f>
        <v>29</v>
      </c>
      <c r="N16" s="15" t="n">
        <v>1</v>
      </c>
    </row>
    <row r="17" customFormat="false" ht="19.5" hidden="false" customHeight="true" outlineLevel="0" collapsed="false">
      <c r="A17" s="6"/>
      <c r="B17" s="6"/>
      <c r="C17" s="12" t="s">
        <v>16</v>
      </c>
      <c r="D17" s="13" t="n">
        <v>98</v>
      </c>
      <c r="E17" s="14"/>
      <c r="F17" s="13" t="n">
        <f aca="false">D17+E17</f>
        <v>98</v>
      </c>
      <c r="G17" s="13" t="n">
        <v>1261</v>
      </c>
      <c r="H17" s="13" t="n">
        <v>15727</v>
      </c>
      <c r="I17" s="13" t="n">
        <v>15445</v>
      </c>
      <c r="J17" s="13" t="n">
        <f aca="false">SUM(H17:I17)</f>
        <v>31172</v>
      </c>
      <c r="K17" s="13" t="n">
        <v>1447</v>
      </c>
      <c r="L17" s="13" t="n">
        <v>1082</v>
      </c>
      <c r="M17" s="13" t="n">
        <f aca="false">SUM(K17:L17)</f>
        <v>2529</v>
      </c>
      <c r="N17" s="15" t="n">
        <v>342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9.5" hidden="false" customHeight="true" outlineLevel="0" collapsed="false">
      <c r="A18" s="6"/>
      <c r="B18" s="6"/>
      <c r="C18" s="12" t="s">
        <v>17</v>
      </c>
      <c r="D18" s="13" t="n">
        <v>11</v>
      </c>
      <c r="E18" s="14"/>
      <c r="F18" s="13" t="n">
        <f aca="false">D18+E18</f>
        <v>11</v>
      </c>
      <c r="G18" s="13" t="n">
        <v>123</v>
      </c>
      <c r="H18" s="13" t="n">
        <v>2614</v>
      </c>
      <c r="I18" s="13" t="n">
        <v>1892</v>
      </c>
      <c r="J18" s="13" t="n">
        <f aca="false">SUM(H18:I18)</f>
        <v>4506</v>
      </c>
      <c r="K18" s="13" t="n">
        <v>195</v>
      </c>
      <c r="L18" s="13" t="n">
        <v>87</v>
      </c>
      <c r="M18" s="13" t="n">
        <f aca="false">SUM(K18:L18)</f>
        <v>282</v>
      </c>
      <c r="N18" s="15" t="n">
        <v>33</v>
      </c>
      <c r="P18" s="21"/>
      <c r="Q18" s="22"/>
      <c r="R18" s="23"/>
      <c r="S18" s="23"/>
      <c r="T18" s="23"/>
      <c r="U18" s="23"/>
      <c r="V18" s="22"/>
      <c r="W18" s="22"/>
      <c r="X18" s="22"/>
      <c r="Y18" s="22"/>
      <c r="Z18" s="22"/>
      <c r="AA18" s="22"/>
      <c r="AB18" s="21"/>
    </row>
    <row r="19" customFormat="false" ht="19.5" hidden="false" customHeight="true" outlineLevel="0" collapsed="false">
      <c r="A19" s="6"/>
      <c r="B19" s="6"/>
      <c r="C19" s="12" t="s">
        <v>11</v>
      </c>
      <c r="D19" s="13" t="n">
        <f aca="false">SUM(D16:D18)</f>
        <v>110</v>
      </c>
      <c r="E19" s="13"/>
      <c r="F19" s="13" t="n">
        <f aca="false">D19+E19</f>
        <v>110</v>
      </c>
      <c r="G19" s="13" t="n">
        <f aca="false">SUM(G16:G18)</f>
        <v>1399</v>
      </c>
      <c r="H19" s="13" t="n">
        <f aca="false">SUM(H16:H18)</f>
        <v>18530</v>
      </c>
      <c r="I19" s="13" t="n">
        <f aca="false">SUM(I16:I18)</f>
        <v>17555</v>
      </c>
      <c r="J19" s="13" t="n">
        <f aca="false">SUM(H19:I19)</f>
        <v>36085</v>
      </c>
      <c r="K19" s="13" t="n">
        <f aca="false">SUM(K16:K18)</f>
        <v>1662</v>
      </c>
      <c r="L19" s="13" t="n">
        <f aca="false">SUM(L16:L18)</f>
        <v>1178</v>
      </c>
      <c r="M19" s="13" t="n">
        <f aca="false">SUM(K19:L19)</f>
        <v>2840</v>
      </c>
      <c r="N19" s="16" t="n">
        <f aca="false">SUM(N16:N18)</f>
        <v>376</v>
      </c>
      <c r="P19" s="21"/>
      <c r="Q19" s="22"/>
      <c r="R19" s="23"/>
      <c r="S19" s="23"/>
      <c r="T19" s="23"/>
      <c r="U19" s="23"/>
      <c r="V19" s="11"/>
      <c r="W19" s="11"/>
      <c r="X19" s="11"/>
      <c r="Y19" s="11"/>
      <c r="Z19" s="11"/>
      <c r="AA19" s="11"/>
      <c r="AB19" s="21"/>
    </row>
    <row r="20" customFormat="false" ht="19.5" hidden="false" customHeight="true" outlineLevel="0" collapsed="false">
      <c r="A20" s="6" t="s">
        <v>21</v>
      </c>
      <c r="B20" s="6"/>
      <c r="C20" s="12" t="s">
        <v>16</v>
      </c>
      <c r="D20" s="13" t="n">
        <v>3</v>
      </c>
      <c r="E20" s="13"/>
      <c r="F20" s="13" t="n">
        <f aca="false">D20+E20</f>
        <v>3</v>
      </c>
      <c r="G20" s="13" t="n">
        <v>29</v>
      </c>
      <c r="H20" s="13" t="n">
        <v>71</v>
      </c>
      <c r="I20" s="13" t="n">
        <v>57</v>
      </c>
      <c r="J20" s="13" t="n">
        <f aca="false">SUM(H20:I20)</f>
        <v>128</v>
      </c>
      <c r="K20" s="13" t="n">
        <v>30</v>
      </c>
      <c r="L20" s="13" t="n">
        <v>28</v>
      </c>
      <c r="M20" s="13" t="n">
        <f aca="false">SUM(K20:L20)</f>
        <v>58</v>
      </c>
      <c r="N20" s="15" t="n">
        <v>23</v>
      </c>
      <c r="P20" s="21"/>
      <c r="Q20" s="11"/>
      <c r="R20" s="23"/>
      <c r="S20" s="23"/>
      <c r="T20" s="23"/>
      <c r="U20" s="23"/>
      <c r="V20" s="11"/>
      <c r="W20" s="11"/>
      <c r="X20" s="11"/>
      <c r="Y20" s="11"/>
      <c r="Z20" s="11"/>
      <c r="AA20" s="11"/>
      <c r="AB20" s="21"/>
    </row>
    <row r="21" customFormat="false" ht="19.5" hidden="false" customHeight="true" outlineLevel="0" collapsed="false">
      <c r="A21" s="24" t="s">
        <v>22</v>
      </c>
      <c r="B21" s="6" t="s">
        <v>23</v>
      </c>
      <c r="C21" s="12" t="s">
        <v>24</v>
      </c>
      <c r="D21" s="13" t="n">
        <v>33</v>
      </c>
      <c r="E21" s="14"/>
      <c r="F21" s="13" t="n">
        <f aca="false">D21+E21</f>
        <v>33</v>
      </c>
      <c r="G21" s="13" t="n">
        <v>592</v>
      </c>
      <c r="H21" s="13" t="n">
        <v>10920</v>
      </c>
      <c r="I21" s="13" t="n">
        <v>10545</v>
      </c>
      <c r="J21" s="13" t="n">
        <f aca="false">SUM(H21:I21)</f>
        <v>21465</v>
      </c>
      <c r="K21" s="13" t="n">
        <v>1047</v>
      </c>
      <c r="L21" s="13" t="n">
        <v>557</v>
      </c>
      <c r="M21" s="13" t="n">
        <f aca="false">SUM(K21:L21)</f>
        <v>1604</v>
      </c>
      <c r="N21" s="15" t="n">
        <v>252</v>
      </c>
      <c r="P21" s="21"/>
      <c r="Q21" s="23"/>
      <c r="R21" s="25"/>
      <c r="S21" s="26"/>
      <c r="T21" s="27"/>
      <c r="U21" s="25"/>
      <c r="V21" s="25"/>
      <c r="W21" s="25"/>
      <c r="X21" s="27"/>
      <c r="Y21" s="25"/>
      <c r="Z21" s="25"/>
      <c r="AA21" s="27"/>
      <c r="AB21" s="21"/>
    </row>
    <row r="22" customFormat="false" ht="19.5" hidden="false" customHeight="true" outlineLevel="0" collapsed="false">
      <c r="A22" s="24"/>
      <c r="B22" s="6"/>
      <c r="C22" s="12" t="s">
        <v>25</v>
      </c>
      <c r="D22" s="13" t="n">
        <v>2</v>
      </c>
      <c r="E22" s="14"/>
      <c r="F22" s="13" t="n">
        <f aca="false">D22+E22</f>
        <v>2</v>
      </c>
      <c r="G22" s="13" t="n">
        <v>42</v>
      </c>
      <c r="H22" s="13" t="n">
        <v>811</v>
      </c>
      <c r="I22" s="13" t="n">
        <v>857</v>
      </c>
      <c r="J22" s="13" t="n">
        <f aca="false">SUM(H22:I22)</f>
        <v>1668</v>
      </c>
      <c r="K22" s="13" t="n">
        <v>84</v>
      </c>
      <c r="L22" s="13" t="n">
        <v>46</v>
      </c>
      <c r="M22" s="13" t="n">
        <f aca="false">SUM(K22:L22)</f>
        <v>130</v>
      </c>
      <c r="N22" s="15" t="n">
        <v>19</v>
      </c>
      <c r="P22" s="21"/>
      <c r="Q22" s="23"/>
      <c r="R22" s="25"/>
      <c r="S22" s="26"/>
      <c r="T22" s="27"/>
      <c r="U22" s="25"/>
      <c r="V22" s="25"/>
      <c r="W22" s="25"/>
      <c r="X22" s="27"/>
      <c r="Y22" s="25"/>
      <c r="Z22" s="25"/>
      <c r="AA22" s="27"/>
      <c r="AB22" s="21"/>
    </row>
    <row r="23" customFormat="false" ht="19.5" hidden="false" customHeight="true" outlineLevel="0" collapsed="false">
      <c r="A23" s="24"/>
      <c r="B23" s="6"/>
      <c r="C23" s="12" t="s">
        <v>17</v>
      </c>
      <c r="D23" s="13" t="n">
        <v>16</v>
      </c>
      <c r="E23" s="14"/>
      <c r="F23" s="13" t="n">
        <f aca="false">D23+E23</f>
        <v>16</v>
      </c>
      <c r="G23" s="13" t="n">
        <v>290</v>
      </c>
      <c r="H23" s="13" t="n">
        <v>5072</v>
      </c>
      <c r="I23" s="13" t="n">
        <v>4617</v>
      </c>
      <c r="J23" s="13" t="n">
        <f aca="false">SUM(H23:I23)</f>
        <v>9689</v>
      </c>
      <c r="K23" s="13" t="n">
        <v>511</v>
      </c>
      <c r="L23" s="13" t="n">
        <v>180</v>
      </c>
      <c r="M23" s="13" t="n">
        <f aca="false">SUM(K23:L23)</f>
        <v>691</v>
      </c>
      <c r="N23" s="15" t="n">
        <v>195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9.5" hidden="false" customHeight="true" outlineLevel="0" collapsed="false">
      <c r="A24" s="24"/>
      <c r="B24" s="6"/>
      <c r="C24" s="12" t="s">
        <v>26</v>
      </c>
      <c r="D24" s="13" t="n">
        <f aca="false">SUM(D21:D23)</f>
        <v>51</v>
      </c>
      <c r="E24" s="13"/>
      <c r="F24" s="13" t="n">
        <f aca="false">D24+E24</f>
        <v>51</v>
      </c>
      <c r="G24" s="13" t="n">
        <f aca="false">SUM(G21:G23)</f>
        <v>924</v>
      </c>
      <c r="H24" s="13" t="n">
        <f aca="false">SUM(H21:H23)</f>
        <v>16803</v>
      </c>
      <c r="I24" s="13" t="n">
        <f aca="false">SUM(I21:I23)</f>
        <v>16019</v>
      </c>
      <c r="J24" s="13" t="n">
        <f aca="false">SUM(H24:I24)</f>
        <v>32822</v>
      </c>
      <c r="K24" s="13" t="n">
        <f aca="false">SUM(K21:K23)</f>
        <v>1642</v>
      </c>
      <c r="L24" s="13" t="n">
        <f aca="false">SUM(L21:L23)</f>
        <v>783</v>
      </c>
      <c r="M24" s="13" t="n">
        <f aca="false">SUM(K24:L24)</f>
        <v>2425</v>
      </c>
      <c r="N24" s="16" t="n">
        <f aca="false">SUM(N21:N23)</f>
        <v>466</v>
      </c>
      <c r="P24" s="21"/>
      <c r="Q24" s="23"/>
      <c r="R24" s="25"/>
      <c r="S24" s="26"/>
      <c r="T24" s="27"/>
      <c r="U24" s="25"/>
      <c r="V24" s="25"/>
      <c r="W24" s="25"/>
      <c r="X24" s="27"/>
      <c r="Y24" s="25"/>
      <c r="Z24" s="25"/>
      <c r="AA24" s="27"/>
      <c r="AB24" s="21"/>
    </row>
    <row r="25" customFormat="false" ht="19.5" hidden="false" customHeight="true" outlineLevel="0" collapsed="false">
      <c r="A25" s="24"/>
      <c r="B25" s="6" t="s">
        <v>27</v>
      </c>
      <c r="C25" s="12" t="s">
        <v>24</v>
      </c>
      <c r="D25" s="13" t="n">
        <v>4</v>
      </c>
      <c r="E25" s="14"/>
      <c r="F25" s="13" t="n">
        <f aca="false">D25+E25</f>
        <v>4</v>
      </c>
      <c r="G25" s="13" t="n">
        <v>34</v>
      </c>
      <c r="H25" s="13" t="n">
        <v>321</v>
      </c>
      <c r="I25" s="13" t="n">
        <v>240</v>
      </c>
      <c r="J25" s="13" t="n">
        <f aca="false">SUM(H25:I25)</f>
        <v>561</v>
      </c>
      <c r="K25" s="13" t="n">
        <v>67</v>
      </c>
      <c r="L25" s="13" t="n">
        <v>21</v>
      </c>
      <c r="M25" s="13" t="n">
        <f aca="false">SUM(K25:L25)</f>
        <v>88</v>
      </c>
      <c r="N25" s="15" t="n">
        <v>18</v>
      </c>
      <c r="P25" s="21"/>
      <c r="Q25" s="23"/>
      <c r="R25" s="26"/>
      <c r="S25" s="25"/>
      <c r="T25" s="27"/>
      <c r="U25" s="25"/>
      <c r="V25" s="25"/>
      <c r="W25" s="25"/>
      <c r="X25" s="27"/>
      <c r="Y25" s="25"/>
      <c r="Z25" s="25"/>
      <c r="AA25" s="27"/>
      <c r="AB25" s="21"/>
    </row>
    <row r="26" customFormat="false" ht="19.5" hidden="false" customHeight="true" outlineLevel="0" collapsed="false">
      <c r="A26" s="24"/>
      <c r="B26" s="6"/>
      <c r="C26" s="28" t="s">
        <v>28</v>
      </c>
      <c r="D26" s="14"/>
      <c r="E26" s="13" t="n">
        <v>2</v>
      </c>
      <c r="F26" s="13" t="n">
        <f aca="false">D26+E26</f>
        <v>2</v>
      </c>
      <c r="G26" s="13" t="n">
        <v>8</v>
      </c>
      <c r="H26" s="13" t="n">
        <v>70</v>
      </c>
      <c r="I26" s="13" t="n">
        <v>20</v>
      </c>
      <c r="J26" s="13" t="n">
        <f aca="false">SUM(H26:I26)</f>
        <v>90</v>
      </c>
      <c r="K26" s="13" t="n">
        <v>14</v>
      </c>
      <c r="L26" s="13" t="n">
        <v>5</v>
      </c>
      <c r="M26" s="13" t="n">
        <f aca="false">SUM(K26:L26)</f>
        <v>19</v>
      </c>
      <c r="N26" s="15" t="n">
        <v>2</v>
      </c>
      <c r="P26" s="21"/>
      <c r="Q26" s="21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1"/>
    </row>
    <row r="27" customFormat="false" ht="19.5" hidden="false" customHeight="true" outlineLevel="0" collapsed="false">
      <c r="A27" s="24"/>
      <c r="B27" s="6"/>
      <c r="C27" s="12" t="s">
        <v>17</v>
      </c>
      <c r="D27" s="13" t="n">
        <v>1</v>
      </c>
      <c r="E27" s="14"/>
      <c r="F27" s="13" t="n">
        <f aca="false">D27+E27</f>
        <v>1</v>
      </c>
      <c r="G27" s="13" t="n">
        <v>12</v>
      </c>
      <c r="H27" s="13" t="n">
        <v>183</v>
      </c>
      <c r="I27" s="13" t="n">
        <v>192</v>
      </c>
      <c r="J27" s="13" t="n">
        <f aca="false">SUM(H27:I27)</f>
        <v>375</v>
      </c>
      <c r="K27" s="13" t="n">
        <v>18</v>
      </c>
      <c r="L27" s="13" t="n">
        <v>10</v>
      </c>
      <c r="M27" s="13" t="n">
        <f aca="false">SUM(K27:L27)</f>
        <v>28</v>
      </c>
      <c r="N27" s="15" t="n">
        <v>21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9.5" hidden="false" customHeight="true" outlineLevel="0" collapsed="false">
      <c r="A28" s="24"/>
      <c r="B28" s="6"/>
      <c r="C28" s="12" t="s">
        <v>26</v>
      </c>
      <c r="D28" s="13" t="n">
        <f aca="false">SUM(D25:D27)</f>
        <v>5</v>
      </c>
      <c r="E28" s="13" t="n">
        <f aca="false">SUM(E25:E27)</f>
        <v>2</v>
      </c>
      <c r="F28" s="13" t="n">
        <f aca="false">D28+E28</f>
        <v>7</v>
      </c>
      <c r="G28" s="13" t="n">
        <f aca="false">SUM(G25:G27)</f>
        <v>54</v>
      </c>
      <c r="H28" s="13" t="n">
        <f aca="false">SUM(H25:H27)</f>
        <v>574</v>
      </c>
      <c r="I28" s="13" t="n">
        <f aca="false">SUM(I25:I27)</f>
        <v>452</v>
      </c>
      <c r="J28" s="13" t="n">
        <f aca="false">SUM(H28:I28)</f>
        <v>1026</v>
      </c>
      <c r="K28" s="13" t="n">
        <f aca="false">SUM(K25:K27)</f>
        <v>99</v>
      </c>
      <c r="L28" s="13" t="n">
        <f aca="false">SUM(L25:L27)</f>
        <v>36</v>
      </c>
      <c r="M28" s="13" t="n">
        <f aca="false">SUM(K28:L28)</f>
        <v>135</v>
      </c>
      <c r="N28" s="16" t="n">
        <f aca="false">SUM(N25:N27)</f>
        <v>41</v>
      </c>
      <c r="P28" s="21"/>
      <c r="Q28" s="23"/>
      <c r="R28" s="30"/>
      <c r="S28" s="26"/>
      <c r="T28" s="27"/>
      <c r="U28" s="25"/>
      <c r="V28" s="31"/>
      <c r="W28" s="31"/>
      <c r="X28" s="31"/>
      <c r="Y28" s="30"/>
      <c r="Z28" s="30"/>
      <c r="AA28" s="30"/>
      <c r="AB28" s="21"/>
    </row>
    <row r="29" customFormat="false" ht="19.5" hidden="false" customHeight="true" outlineLevel="0" collapsed="false">
      <c r="A29" s="24"/>
      <c r="B29" s="6" t="s">
        <v>29</v>
      </c>
      <c r="C29" s="12" t="s">
        <v>24</v>
      </c>
      <c r="D29" s="32" t="n">
        <v>1</v>
      </c>
      <c r="E29" s="33"/>
      <c r="F29" s="32" t="n">
        <f aca="false">D29+E29</f>
        <v>1</v>
      </c>
      <c r="G29" s="34"/>
      <c r="H29" s="32" t="n">
        <v>147</v>
      </c>
      <c r="I29" s="32" t="n">
        <v>153</v>
      </c>
      <c r="J29" s="32" t="n">
        <f aca="false">SUM(H29:I29)</f>
        <v>300</v>
      </c>
      <c r="K29" s="32" t="n">
        <v>7</v>
      </c>
      <c r="L29" s="32" t="n">
        <v>3</v>
      </c>
      <c r="M29" s="32" t="n">
        <f aca="false">SUM(K29:L29)</f>
        <v>10</v>
      </c>
      <c r="N29" s="35"/>
      <c r="P29" s="21"/>
      <c r="Q29" s="23"/>
      <c r="R29" s="30"/>
      <c r="S29" s="36"/>
      <c r="T29" s="30"/>
      <c r="U29" s="30"/>
      <c r="V29" s="31"/>
      <c r="W29" s="31"/>
      <c r="X29" s="31"/>
      <c r="Y29" s="30"/>
      <c r="Z29" s="30"/>
      <c r="AA29" s="27"/>
      <c r="AB29" s="21"/>
    </row>
    <row r="30" customFormat="false" ht="19.5" hidden="false" customHeight="true" outlineLevel="0" collapsed="false">
      <c r="A30" s="24"/>
      <c r="B30" s="6"/>
      <c r="C30" s="12" t="s">
        <v>17</v>
      </c>
      <c r="D30" s="32" t="n">
        <v>4</v>
      </c>
      <c r="E30" s="33"/>
      <c r="F30" s="32" t="n">
        <f aca="false">D30+E30</f>
        <v>4</v>
      </c>
      <c r="G30" s="34"/>
      <c r="H30" s="32" t="n">
        <v>2026</v>
      </c>
      <c r="I30" s="32" t="n">
        <v>4078</v>
      </c>
      <c r="J30" s="32" t="n">
        <f aca="false">SUM(H30:I30)</f>
        <v>6104</v>
      </c>
      <c r="K30" s="32" t="n">
        <v>88</v>
      </c>
      <c r="L30" s="32" t="n">
        <v>71</v>
      </c>
      <c r="M30" s="32" t="n">
        <f aca="false">SUM(K30:L30)</f>
        <v>159</v>
      </c>
      <c r="N30" s="35" t="n">
        <v>39</v>
      </c>
      <c r="P30" s="21"/>
      <c r="Q30" s="21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21"/>
    </row>
    <row r="31" customFormat="false" ht="19.5" hidden="false" customHeight="true" outlineLevel="0" collapsed="false">
      <c r="A31" s="24"/>
      <c r="B31" s="6"/>
      <c r="C31" s="12" t="s">
        <v>26</v>
      </c>
      <c r="D31" s="32" t="n">
        <f aca="false">SUM(D29:D30)</f>
        <v>5</v>
      </c>
      <c r="E31" s="32"/>
      <c r="F31" s="32" t="n">
        <f aca="false">D31+E31</f>
        <v>5</v>
      </c>
      <c r="G31" s="34"/>
      <c r="H31" s="32" t="n">
        <f aca="false">SUM(H29:H30)</f>
        <v>2173</v>
      </c>
      <c r="I31" s="32" t="n">
        <f aca="false">SUM(I29:I30)</f>
        <v>4231</v>
      </c>
      <c r="J31" s="32" t="n">
        <f aca="false">SUM(H31:I31)</f>
        <v>6404</v>
      </c>
      <c r="K31" s="32" t="n">
        <f aca="false">SUM(K29:K30)</f>
        <v>95</v>
      </c>
      <c r="L31" s="32" t="n">
        <f aca="false">SUM(L29:L30)</f>
        <v>74</v>
      </c>
      <c r="M31" s="32" t="n">
        <f aca="false">SUM(K31:L31)</f>
        <v>169</v>
      </c>
      <c r="N31" s="38" t="n">
        <f aca="false">SUM(N29:N30)</f>
        <v>3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9.5" hidden="false" customHeight="true" outlineLevel="0" collapsed="false">
      <c r="A32" s="24"/>
      <c r="B32" s="39"/>
      <c r="C32" s="12" t="s">
        <v>11</v>
      </c>
      <c r="D32" s="13" t="n">
        <f aca="false">D24+D28+D31</f>
        <v>61</v>
      </c>
      <c r="E32" s="13" t="n">
        <f aca="false">E24+E28+E31</f>
        <v>2</v>
      </c>
      <c r="F32" s="13" t="n">
        <f aca="false">F24+F28+F31</f>
        <v>63</v>
      </c>
      <c r="G32" s="13" t="n">
        <f aca="false">G24+G28+G31</f>
        <v>978</v>
      </c>
      <c r="H32" s="13" t="n">
        <f aca="false">H24+H28+H31</f>
        <v>19550</v>
      </c>
      <c r="I32" s="13" t="n">
        <f aca="false">I24+I28+I31</f>
        <v>20702</v>
      </c>
      <c r="J32" s="13" t="n">
        <f aca="false">J24+J28+J31</f>
        <v>40252</v>
      </c>
      <c r="K32" s="13" t="n">
        <f aca="false">K24+K28+K31</f>
        <v>1836</v>
      </c>
      <c r="L32" s="13" t="n">
        <f aca="false">L24+L28+L31</f>
        <v>893</v>
      </c>
      <c r="M32" s="13" t="n">
        <f aca="false">M24+M28+M31</f>
        <v>2729</v>
      </c>
      <c r="N32" s="16" t="n">
        <f aca="false">N24+N28+N31</f>
        <v>546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9.5" hidden="false" customHeight="true" outlineLevel="0" collapsed="false">
      <c r="A33" s="6" t="s">
        <v>30</v>
      </c>
      <c r="B33" s="6"/>
      <c r="C33" s="12" t="s">
        <v>15</v>
      </c>
      <c r="D33" s="13" t="n">
        <v>1</v>
      </c>
      <c r="E33" s="14"/>
      <c r="F33" s="13" t="n">
        <f aca="false">D33+E33</f>
        <v>1</v>
      </c>
      <c r="G33" s="13" t="n">
        <v>18</v>
      </c>
      <c r="H33" s="13" t="n">
        <v>371</v>
      </c>
      <c r="I33" s="13" t="n">
        <v>366</v>
      </c>
      <c r="J33" s="13" t="n">
        <f aca="false">SUM(H33:I33)</f>
        <v>737</v>
      </c>
      <c r="K33" s="13" t="n">
        <v>27</v>
      </c>
      <c r="L33" s="13" t="n">
        <v>18</v>
      </c>
      <c r="M33" s="13" t="n">
        <f aca="false">SUM(K33:L33)</f>
        <v>45</v>
      </c>
      <c r="N33" s="15" t="n">
        <v>14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9.5" hidden="false" customHeight="true" outlineLevel="0" collapsed="false">
      <c r="A34" s="6"/>
      <c r="B34" s="6"/>
      <c r="C34" s="12" t="s">
        <v>17</v>
      </c>
      <c r="D34" s="13" t="n">
        <v>1</v>
      </c>
      <c r="E34" s="13"/>
      <c r="F34" s="13" t="n">
        <f aca="false">D34+E34</f>
        <v>1</v>
      </c>
      <c r="G34" s="13" t="n">
        <v>12</v>
      </c>
      <c r="H34" s="13" t="n">
        <v>126</v>
      </c>
      <c r="I34" s="13" t="n">
        <v>125</v>
      </c>
      <c r="J34" s="13" t="n">
        <f aca="false">SUM(H34:I34)</f>
        <v>251</v>
      </c>
      <c r="K34" s="13" t="n">
        <v>28</v>
      </c>
      <c r="L34" s="13" t="n">
        <v>7</v>
      </c>
      <c r="M34" s="13" t="n">
        <f aca="false">SUM(K34:L34)</f>
        <v>35</v>
      </c>
      <c r="N34" s="15" t="n">
        <v>4</v>
      </c>
    </row>
    <row r="35" customFormat="false" ht="19.5" hidden="false" customHeight="true" outlineLevel="0" collapsed="false">
      <c r="A35" s="6"/>
      <c r="B35" s="6"/>
      <c r="C35" s="12" t="s">
        <v>11</v>
      </c>
      <c r="D35" s="13" t="n">
        <f aca="false">SUM(D33:D34)</f>
        <v>2</v>
      </c>
      <c r="E35" s="13"/>
      <c r="F35" s="13" t="n">
        <f aca="false">D35+E35</f>
        <v>2</v>
      </c>
      <c r="G35" s="13" t="n">
        <f aca="false">SUM(G33:G34)</f>
        <v>30</v>
      </c>
      <c r="H35" s="13" t="n">
        <f aca="false">SUM(H33:H34)</f>
        <v>497</v>
      </c>
      <c r="I35" s="13" t="n">
        <f aca="false">SUM(I33:I34)</f>
        <v>491</v>
      </c>
      <c r="J35" s="13" t="n">
        <f aca="false">SUM(H35:I35)</f>
        <v>988</v>
      </c>
      <c r="K35" s="13" t="n">
        <f aca="false">SUM(K33:K34)</f>
        <v>55</v>
      </c>
      <c r="L35" s="13" t="n">
        <f aca="false">SUM(L33:L34)</f>
        <v>25</v>
      </c>
      <c r="M35" s="13" t="n">
        <f aca="false">SUM(K35:L35)</f>
        <v>80</v>
      </c>
      <c r="N35" s="16" t="n">
        <f aca="false">SUM(N33:N34)</f>
        <v>18</v>
      </c>
    </row>
    <row r="36" customFormat="false" ht="19.5" hidden="false" customHeight="true" outlineLevel="0" collapsed="false">
      <c r="A36" s="6" t="s">
        <v>31</v>
      </c>
      <c r="B36" s="6"/>
      <c r="C36" s="12" t="s">
        <v>24</v>
      </c>
      <c r="D36" s="13" t="n">
        <v>10</v>
      </c>
      <c r="E36" s="13"/>
      <c r="F36" s="13" t="n">
        <f aca="false">D36+E36</f>
        <v>10</v>
      </c>
      <c r="G36" s="13" t="n">
        <v>435</v>
      </c>
      <c r="H36" s="13" t="n">
        <v>985</v>
      </c>
      <c r="I36" s="13" t="n">
        <v>518</v>
      </c>
      <c r="J36" s="13" t="n">
        <f aca="false">SUM(H36:I36)</f>
        <v>1503</v>
      </c>
      <c r="K36" s="13" t="n">
        <v>350</v>
      </c>
      <c r="L36" s="13" t="n">
        <v>585</v>
      </c>
      <c r="M36" s="13" t="n">
        <f aca="false">SUM(K36:L36)</f>
        <v>935</v>
      </c>
      <c r="N36" s="15" t="n">
        <v>129</v>
      </c>
    </row>
    <row r="37" customFormat="false" ht="14.25" hidden="false" customHeight="false" outlineLevel="0" collapsed="false">
      <c r="A37" s="11"/>
      <c r="B37" s="11"/>
      <c r="C37" s="11"/>
      <c r="D37" s="40"/>
      <c r="E37" s="40"/>
      <c r="F37" s="41"/>
      <c r="G37" s="42"/>
      <c r="H37" s="40"/>
      <c r="I37" s="40"/>
      <c r="J37" s="41"/>
      <c r="K37" s="40"/>
      <c r="L37" s="40"/>
      <c r="M37" s="43" t="s">
        <v>32</v>
      </c>
      <c r="N37" s="44"/>
    </row>
    <row r="38" customFormat="false" ht="13.5" hidden="false" customHeight="false" outlineLevel="0" collapsed="false">
      <c r="A38" s="45"/>
      <c r="B38" s="45"/>
      <c r="C38" s="46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4"/>
    </row>
    <row r="39" customFormat="false" ht="13.5" hidden="false" customHeight="false" outlineLevel="0" collapsed="false">
      <c r="A39" s="47" t="s">
        <v>33</v>
      </c>
      <c r="B39" s="45"/>
      <c r="C39" s="46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4"/>
    </row>
    <row r="40" customFormat="false" ht="13.5" hidden="false" customHeight="false" outlineLevel="0" collapsed="false">
      <c r="A40" s="48" t="s">
        <v>34</v>
      </c>
      <c r="B40" s="45"/>
      <c r="C40" s="46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4"/>
    </row>
    <row r="41" customFormat="false" ht="13.5" hidden="false" customHeight="false" outlineLevel="0" collapsed="false">
      <c r="A41" s="47" t="s">
        <v>35</v>
      </c>
      <c r="B41" s="45"/>
      <c r="C41" s="46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4"/>
    </row>
    <row r="42" customFormat="false" ht="13.5" hidden="false" customHeight="false" outlineLevel="0" collapsed="false">
      <c r="A42" s="47" t="s">
        <v>36</v>
      </c>
      <c r="B42" s="45"/>
      <c r="C42" s="46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4"/>
    </row>
    <row r="43" customFormat="false" ht="13.5" hidden="false" customHeight="false" outlineLevel="0" collapsed="false">
      <c r="A43" s="49"/>
      <c r="B43" s="44"/>
      <c r="C43" s="50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</sheetData>
  <mergeCells count="25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B20"/>
    <mergeCell ref="A21:A32"/>
    <mergeCell ref="B21:B24"/>
    <mergeCell ref="B25:B28"/>
    <mergeCell ref="B29:B31"/>
    <mergeCell ref="G29:G31"/>
    <mergeCell ref="A33:B35"/>
    <mergeCell ref="A36:B3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2" min="1" style="51" width="8.49"/>
    <col collapsed="false" customWidth="true" hidden="false" outlineLevel="0" max="3" min="3" style="51" width="6.87"/>
    <col collapsed="false" customWidth="true" hidden="false" outlineLevel="0" max="7" min="4" style="51" width="6.25"/>
    <col collapsed="false" customWidth="true" hidden="false" outlineLevel="0" max="10" min="8" style="51" width="6.87"/>
    <col collapsed="false" customWidth="true" hidden="false" outlineLevel="0" max="13" min="11" style="51" width="6.25"/>
    <col collapsed="false" customWidth="true" hidden="false" outlineLevel="0" max="14" min="14" style="51" width="6.87"/>
    <col collapsed="false" customWidth="true" hidden="false" outlineLevel="0" max="15" min="15" style="51" width="4.62"/>
    <col collapsed="false" customWidth="true" hidden="false" outlineLevel="0" max="16" min="16" style="51" width="5.99"/>
    <col collapsed="false" customWidth="true" hidden="false" outlineLevel="0" max="17" min="17" style="51" width="4.75"/>
    <col collapsed="false" customWidth="true" hidden="false" outlineLevel="0" max="18" min="18" style="51" width="3.87"/>
    <col collapsed="false" customWidth="true" hidden="false" outlineLevel="0" max="19" min="19" style="51" width="3.37"/>
    <col collapsed="false" customWidth="true" hidden="false" outlineLevel="0" max="20" min="20" style="51" width="4.12"/>
    <col collapsed="false" customWidth="true" hidden="false" outlineLevel="0" max="21" min="21" style="51" width="4.49"/>
    <col collapsed="false" customWidth="true" hidden="false" outlineLevel="0" max="22" min="22" style="51" width="6.74"/>
    <col collapsed="false" customWidth="true" hidden="false" outlineLevel="0" max="23" min="23" style="51" width="6.49"/>
    <col collapsed="false" customWidth="true" hidden="false" outlineLevel="0" max="24" min="24" style="51" width="7.49"/>
    <col collapsed="false" customWidth="true" hidden="false" outlineLevel="0" max="26" min="25" style="51" width="5.12"/>
    <col collapsed="false" customWidth="true" hidden="false" outlineLevel="0" max="27" min="27" style="51" width="4.99"/>
  </cols>
  <sheetData>
    <row r="1" s="1" customFormat="true" ht="17.2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9" t="s">
        <v>8</v>
      </c>
    </row>
    <row r="4" s="1" customFormat="true" ht="18.7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7"/>
      <c r="H4" s="10" t="s">
        <v>12</v>
      </c>
      <c r="I4" s="10" t="s">
        <v>13</v>
      </c>
      <c r="J4" s="10" t="s">
        <v>11</v>
      </c>
      <c r="K4" s="10" t="s">
        <v>12</v>
      </c>
      <c r="L4" s="10" t="s">
        <v>13</v>
      </c>
      <c r="M4" s="11" t="s">
        <v>11</v>
      </c>
      <c r="N4" s="9"/>
    </row>
    <row r="5" s="1" customFormat="true" ht="19.5" hidden="false" customHeight="true" outlineLevel="0" collapsed="false">
      <c r="A5" s="6" t="s">
        <v>14</v>
      </c>
      <c r="B5" s="6"/>
      <c r="C5" s="12" t="s">
        <v>15</v>
      </c>
      <c r="D5" s="52" t="n">
        <v>2</v>
      </c>
      <c r="E5" s="53"/>
      <c r="F5" s="52" t="n">
        <f aca="false">D5+E5</f>
        <v>2</v>
      </c>
      <c r="G5" s="52" t="n">
        <v>11</v>
      </c>
      <c r="H5" s="52" t="n">
        <v>118</v>
      </c>
      <c r="I5" s="52" t="n">
        <v>133</v>
      </c>
      <c r="J5" s="52" t="n">
        <f aca="false">SUM(H5:I5)</f>
        <v>251</v>
      </c>
      <c r="K5" s="52" t="n">
        <v>1</v>
      </c>
      <c r="L5" s="52" t="n">
        <v>14</v>
      </c>
      <c r="M5" s="52" t="n">
        <f aca="false">SUM(K5:L5)</f>
        <v>15</v>
      </c>
      <c r="N5" s="54" t="n">
        <v>2</v>
      </c>
    </row>
    <row r="6" s="1" customFormat="true" ht="19.5" hidden="false" customHeight="true" outlineLevel="0" collapsed="false">
      <c r="A6" s="6"/>
      <c r="B6" s="6"/>
      <c r="C6" s="12" t="s">
        <v>16</v>
      </c>
      <c r="D6" s="52" t="n">
        <v>117</v>
      </c>
      <c r="E6" s="53"/>
      <c r="F6" s="52" t="n">
        <f aca="false">D6+E6</f>
        <v>117</v>
      </c>
      <c r="G6" s="52" t="n">
        <v>356</v>
      </c>
      <c r="H6" s="52" t="n">
        <v>2861</v>
      </c>
      <c r="I6" s="52" t="n">
        <v>2837</v>
      </c>
      <c r="J6" s="52" t="n">
        <f aca="false">SUM(H6:I6)</f>
        <v>5698</v>
      </c>
      <c r="K6" s="52" t="n">
        <v>19</v>
      </c>
      <c r="L6" s="52" t="n">
        <v>666</v>
      </c>
      <c r="M6" s="52" t="n">
        <f aca="false">SUM(K6:L6)</f>
        <v>685</v>
      </c>
      <c r="N6" s="54" t="n">
        <v>64</v>
      </c>
    </row>
    <row r="7" s="1" customFormat="true" ht="19.5" hidden="false" customHeight="true" outlineLevel="0" collapsed="false">
      <c r="A7" s="6"/>
      <c r="B7" s="6"/>
      <c r="C7" s="12" t="s">
        <v>17</v>
      </c>
      <c r="D7" s="52" t="n">
        <v>40</v>
      </c>
      <c r="E7" s="53"/>
      <c r="F7" s="52" t="n">
        <f aca="false">D7+E7</f>
        <v>40</v>
      </c>
      <c r="G7" s="52" t="n">
        <v>243</v>
      </c>
      <c r="H7" s="52" t="n">
        <v>2643</v>
      </c>
      <c r="I7" s="52" t="n">
        <v>2505</v>
      </c>
      <c r="J7" s="52" t="n">
        <f aca="false">SUM(H7:I7)</f>
        <v>5148</v>
      </c>
      <c r="K7" s="52" t="n">
        <v>28</v>
      </c>
      <c r="L7" s="52" t="n">
        <v>391</v>
      </c>
      <c r="M7" s="52" t="n">
        <f aca="false">SUM(K7:L7)</f>
        <v>419</v>
      </c>
      <c r="N7" s="54" t="n">
        <v>54</v>
      </c>
    </row>
    <row r="8" s="1" customFormat="true" ht="19.5" hidden="false" customHeight="true" outlineLevel="0" collapsed="false">
      <c r="A8" s="6"/>
      <c r="B8" s="6"/>
      <c r="C8" s="12" t="s">
        <v>11</v>
      </c>
      <c r="D8" s="52" t="n">
        <f aca="false">SUM(D5:D7)</f>
        <v>159</v>
      </c>
      <c r="E8" s="52"/>
      <c r="F8" s="52" t="n">
        <f aca="false">D8+E8</f>
        <v>159</v>
      </c>
      <c r="G8" s="52" t="n">
        <f aca="false">SUM(G5:G7)</f>
        <v>610</v>
      </c>
      <c r="H8" s="52" t="n">
        <f aca="false">SUM(H5:H7)</f>
        <v>5622</v>
      </c>
      <c r="I8" s="52" t="n">
        <f aca="false">SUM(I5:I7)</f>
        <v>5475</v>
      </c>
      <c r="J8" s="52" t="n">
        <f aca="false">SUM(H8:I8)</f>
        <v>11097</v>
      </c>
      <c r="K8" s="52" t="n">
        <f aca="false">SUM(K5:K7)</f>
        <v>48</v>
      </c>
      <c r="L8" s="52" t="n">
        <f aca="false">SUM(L5:L7)</f>
        <v>1071</v>
      </c>
      <c r="M8" s="52" t="n">
        <f aca="false">SUM(K8:L8)</f>
        <v>1119</v>
      </c>
      <c r="N8" s="55" t="n">
        <f aca="false">SUM(N5:N7)</f>
        <v>120</v>
      </c>
      <c r="O8" s="17"/>
    </row>
    <row r="9" s="1" customFormat="true" ht="19.5" hidden="false" customHeight="true" outlineLevel="0" collapsed="false">
      <c r="A9" s="6" t="s">
        <v>18</v>
      </c>
      <c r="B9" s="6"/>
      <c r="C9" s="12" t="s">
        <v>16</v>
      </c>
      <c r="D9" s="52" t="n">
        <v>36</v>
      </c>
      <c r="E9" s="52"/>
      <c r="F9" s="52" t="n">
        <f aca="false">D9+E9</f>
        <v>36</v>
      </c>
      <c r="G9" s="52" t="n">
        <v>185</v>
      </c>
      <c r="H9" s="56" t="n">
        <v>1755</v>
      </c>
      <c r="I9" s="56" t="n">
        <v>1694</v>
      </c>
      <c r="J9" s="52" t="n">
        <f aca="false">SUM(H9:I9)</f>
        <v>3449</v>
      </c>
      <c r="K9" s="52" t="n">
        <v>28</v>
      </c>
      <c r="L9" s="52" t="n">
        <v>669</v>
      </c>
      <c r="M9" s="52" t="n">
        <f aca="false">SUM(K9:L9)</f>
        <v>697</v>
      </c>
      <c r="N9" s="54"/>
    </row>
    <row r="10" s="1" customFormat="true" ht="19.5" hidden="false" customHeight="true" outlineLevel="0" collapsed="false">
      <c r="A10" s="6"/>
      <c r="B10" s="6"/>
      <c r="C10" s="12" t="s">
        <v>17</v>
      </c>
      <c r="D10" s="52" t="n">
        <v>42</v>
      </c>
      <c r="E10" s="52" t="n">
        <v>1</v>
      </c>
      <c r="F10" s="52" t="n">
        <f aca="false">D10+E10</f>
        <v>43</v>
      </c>
      <c r="G10" s="56" t="n">
        <v>168</v>
      </c>
      <c r="H10" s="52" t="n">
        <v>2113</v>
      </c>
      <c r="I10" s="52" t="n">
        <v>1874</v>
      </c>
      <c r="J10" s="52" t="n">
        <f aca="false">SUM(H10:I10)</f>
        <v>3987</v>
      </c>
      <c r="K10" s="52" t="n">
        <v>42</v>
      </c>
      <c r="L10" s="52" t="n">
        <v>1003</v>
      </c>
      <c r="M10" s="52" t="n">
        <f aca="false">SUM(K10:L10)</f>
        <v>1045</v>
      </c>
      <c r="N10" s="57"/>
      <c r="O10" s="19"/>
    </row>
    <row r="11" s="1" customFormat="true" ht="19.5" hidden="false" customHeight="true" outlineLevel="0" collapsed="false">
      <c r="A11" s="6"/>
      <c r="B11" s="6"/>
      <c r="C11" s="12" t="s">
        <v>11</v>
      </c>
      <c r="D11" s="52" t="n">
        <f aca="false">SUM(D9:D10)</f>
        <v>78</v>
      </c>
      <c r="E11" s="52" t="n">
        <f aca="false">SUM(E9:E10)</f>
        <v>1</v>
      </c>
      <c r="F11" s="52" t="n">
        <f aca="false">D11+E11</f>
        <v>79</v>
      </c>
      <c r="G11" s="56" t="n">
        <f aca="false">SUM(G9:G10)</f>
        <v>353</v>
      </c>
      <c r="H11" s="56" t="n">
        <f aca="false">SUM(H9:H10)</f>
        <v>3868</v>
      </c>
      <c r="I11" s="56" t="n">
        <f aca="false">SUM(I9:I10)</f>
        <v>3568</v>
      </c>
      <c r="J11" s="52" t="n">
        <f aca="false">SUM(H11:I11)</f>
        <v>7436</v>
      </c>
      <c r="K11" s="52" t="n">
        <f aca="false">SUM(K9:K10)</f>
        <v>70</v>
      </c>
      <c r="L11" s="52" t="n">
        <f aca="false">SUM(L9:L10)</f>
        <v>1672</v>
      </c>
      <c r="M11" s="52" t="n">
        <f aca="false">SUM(K11:L11)</f>
        <v>1742</v>
      </c>
      <c r="N11" s="55"/>
    </row>
    <row r="12" s="1" customFormat="true" ht="19.5" hidden="false" customHeight="true" outlineLevel="0" collapsed="false">
      <c r="A12" s="6" t="s">
        <v>19</v>
      </c>
      <c r="B12" s="6"/>
      <c r="C12" s="12" t="s">
        <v>15</v>
      </c>
      <c r="D12" s="52" t="n">
        <v>2</v>
      </c>
      <c r="E12" s="58"/>
      <c r="F12" s="52" t="n">
        <f aca="false">D12+E12</f>
        <v>2</v>
      </c>
      <c r="G12" s="52" t="n">
        <v>33</v>
      </c>
      <c r="H12" s="52" t="n">
        <v>481</v>
      </c>
      <c r="I12" s="52" t="n">
        <v>468</v>
      </c>
      <c r="J12" s="52" t="n">
        <f aca="false">SUM(H12:I12)</f>
        <v>949</v>
      </c>
      <c r="K12" s="52" t="n">
        <v>24</v>
      </c>
      <c r="L12" s="52" t="n">
        <v>26</v>
      </c>
      <c r="M12" s="52" t="n">
        <f aca="false">SUM(K12:L12)</f>
        <v>50</v>
      </c>
      <c r="N12" s="54" t="n">
        <v>12</v>
      </c>
    </row>
    <row r="13" s="1" customFormat="true" ht="19.5" hidden="false" customHeight="true" outlineLevel="0" collapsed="false">
      <c r="A13" s="6"/>
      <c r="B13" s="6"/>
      <c r="C13" s="12" t="s">
        <v>16</v>
      </c>
      <c r="D13" s="52" t="n">
        <v>194</v>
      </c>
      <c r="E13" s="53"/>
      <c r="F13" s="52" t="n">
        <f aca="false">D13+E13</f>
        <v>194</v>
      </c>
      <c r="G13" s="52" t="n">
        <v>3156</v>
      </c>
      <c r="H13" s="52" t="n">
        <v>32558</v>
      </c>
      <c r="I13" s="52" t="n">
        <v>31344</v>
      </c>
      <c r="J13" s="52" t="n">
        <f aca="false">SUM(H13:I13)</f>
        <v>63902</v>
      </c>
      <c r="K13" s="52" t="n">
        <v>1872</v>
      </c>
      <c r="L13" s="52" t="n">
        <v>2809</v>
      </c>
      <c r="M13" s="52" t="n">
        <f aca="false">SUM(K13:L13)</f>
        <v>4681</v>
      </c>
      <c r="N13" s="54" t="n">
        <v>771</v>
      </c>
    </row>
    <row r="14" s="1" customFormat="true" ht="19.5" hidden="false" customHeight="true" outlineLevel="0" collapsed="false">
      <c r="A14" s="6"/>
      <c r="B14" s="6"/>
      <c r="C14" s="12" t="s">
        <v>17</v>
      </c>
      <c r="D14" s="52" t="n">
        <v>6</v>
      </c>
      <c r="E14" s="53"/>
      <c r="F14" s="52" t="n">
        <f aca="false">D14+E14</f>
        <v>6</v>
      </c>
      <c r="G14" s="52" t="n">
        <v>85</v>
      </c>
      <c r="H14" s="52" t="n">
        <v>1160</v>
      </c>
      <c r="I14" s="52" t="n">
        <v>1161</v>
      </c>
      <c r="J14" s="52" t="n">
        <f aca="false">SUM(H14:I14)</f>
        <v>2321</v>
      </c>
      <c r="K14" s="52" t="n">
        <v>92</v>
      </c>
      <c r="L14" s="52" t="n">
        <v>69</v>
      </c>
      <c r="M14" s="52" t="n">
        <f aca="false">SUM(K14:L14)</f>
        <v>161</v>
      </c>
      <c r="N14" s="54" t="n">
        <v>27</v>
      </c>
    </row>
    <row r="15" s="1" customFormat="true" ht="19.5" hidden="false" customHeight="true" outlineLevel="0" collapsed="false">
      <c r="A15" s="6"/>
      <c r="B15" s="6"/>
      <c r="C15" s="12" t="s">
        <v>11</v>
      </c>
      <c r="D15" s="52" t="n">
        <f aca="false">SUM(D12:D14)</f>
        <v>202</v>
      </c>
      <c r="E15" s="52"/>
      <c r="F15" s="52" t="n">
        <f aca="false">D15+E15</f>
        <v>202</v>
      </c>
      <c r="G15" s="52" t="n">
        <f aca="false">SUM(G12:G14)</f>
        <v>3274</v>
      </c>
      <c r="H15" s="52" t="n">
        <f aca="false">SUM(H12:H14)</f>
        <v>34199</v>
      </c>
      <c r="I15" s="52" t="n">
        <f aca="false">SUM(I12:I14)</f>
        <v>32973</v>
      </c>
      <c r="J15" s="52" t="n">
        <f aca="false">SUM(H15:I15)</f>
        <v>67172</v>
      </c>
      <c r="K15" s="52" t="n">
        <f aca="false">SUM(K12:K14)</f>
        <v>1988</v>
      </c>
      <c r="L15" s="52" t="n">
        <f aca="false">SUM(L12:L14)</f>
        <v>2904</v>
      </c>
      <c r="M15" s="52" t="n">
        <f aca="false">SUM(K15:L15)</f>
        <v>4892</v>
      </c>
      <c r="N15" s="55" t="n">
        <f aca="false">SUM(N12:N14)</f>
        <v>810</v>
      </c>
    </row>
    <row r="16" s="1" customFormat="true" ht="19.5" hidden="false" customHeight="true" outlineLevel="0" collapsed="false">
      <c r="A16" s="6" t="s">
        <v>20</v>
      </c>
      <c r="B16" s="6"/>
      <c r="C16" s="12" t="s">
        <v>15</v>
      </c>
      <c r="D16" s="52" t="n">
        <v>1</v>
      </c>
      <c r="E16" s="53"/>
      <c r="F16" s="52" t="n">
        <f aca="false">D16+E16</f>
        <v>1</v>
      </c>
      <c r="G16" s="52" t="n">
        <v>15</v>
      </c>
      <c r="H16" s="52" t="n">
        <v>189</v>
      </c>
      <c r="I16" s="52" t="n">
        <v>218</v>
      </c>
      <c r="J16" s="52" t="n">
        <f aca="false">SUM(H16:I16)</f>
        <v>407</v>
      </c>
      <c r="K16" s="52" t="n">
        <v>20</v>
      </c>
      <c r="L16" s="52" t="n">
        <v>9</v>
      </c>
      <c r="M16" s="52" t="n">
        <f aca="false">SUM(K16:L16)</f>
        <v>29</v>
      </c>
      <c r="N16" s="54" t="n">
        <v>1</v>
      </c>
    </row>
    <row r="17" s="1" customFormat="true" ht="19.5" hidden="false" customHeight="true" outlineLevel="0" collapsed="false">
      <c r="A17" s="6"/>
      <c r="B17" s="6"/>
      <c r="C17" s="12" t="s">
        <v>16</v>
      </c>
      <c r="D17" s="52" t="n">
        <v>98</v>
      </c>
      <c r="E17" s="53"/>
      <c r="F17" s="52" t="n">
        <f aca="false">D17+E17</f>
        <v>98</v>
      </c>
      <c r="G17" s="52" t="n">
        <v>1261</v>
      </c>
      <c r="H17" s="52" t="n">
        <v>15727</v>
      </c>
      <c r="I17" s="52" t="n">
        <v>15445</v>
      </c>
      <c r="J17" s="52" t="n">
        <f aca="false">SUM(H17:I17)</f>
        <v>31172</v>
      </c>
      <c r="K17" s="52" t="n">
        <v>1447</v>
      </c>
      <c r="L17" s="52" t="n">
        <v>1082</v>
      </c>
      <c r="M17" s="52" t="n">
        <f aca="false">SUM(K17:L17)</f>
        <v>2529</v>
      </c>
      <c r="N17" s="54" t="n">
        <v>342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s="1" customFormat="true" ht="19.5" hidden="false" customHeight="true" outlineLevel="0" collapsed="false">
      <c r="A18" s="6"/>
      <c r="B18" s="6"/>
      <c r="C18" s="12" t="s">
        <v>17</v>
      </c>
      <c r="D18" s="52" t="n">
        <v>11</v>
      </c>
      <c r="E18" s="53"/>
      <c r="F18" s="52" t="n">
        <f aca="false">D18+E18</f>
        <v>11</v>
      </c>
      <c r="G18" s="52" t="n">
        <v>123</v>
      </c>
      <c r="H18" s="52" t="n">
        <v>2614</v>
      </c>
      <c r="I18" s="52" t="n">
        <v>1892</v>
      </c>
      <c r="J18" s="52" t="n">
        <f aca="false">SUM(H18:I18)</f>
        <v>4506</v>
      </c>
      <c r="K18" s="52" t="n">
        <v>195</v>
      </c>
      <c r="L18" s="52" t="n">
        <v>87</v>
      </c>
      <c r="M18" s="52" t="n">
        <f aca="false">SUM(K18:L18)</f>
        <v>282</v>
      </c>
      <c r="N18" s="54" t="n">
        <v>33</v>
      </c>
      <c r="P18" s="21"/>
      <c r="Q18" s="22"/>
      <c r="R18" s="23"/>
      <c r="S18" s="23"/>
      <c r="T18" s="23"/>
      <c r="U18" s="23"/>
      <c r="V18" s="22"/>
      <c r="W18" s="22"/>
      <c r="X18" s="22"/>
      <c r="Y18" s="22"/>
      <c r="Z18" s="22"/>
      <c r="AA18" s="22"/>
      <c r="AB18" s="21"/>
    </row>
    <row r="19" s="1" customFormat="true" ht="19.5" hidden="false" customHeight="true" outlineLevel="0" collapsed="false">
      <c r="A19" s="6"/>
      <c r="B19" s="6"/>
      <c r="C19" s="12" t="s">
        <v>11</v>
      </c>
      <c r="D19" s="52" t="n">
        <f aca="false">SUM(D16:D18)</f>
        <v>110</v>
      </c>
      <c r="E19" s="52"/>
      <c r="F19" s="52" t="n">
        <f aca="false">D19+E19</f>
        <v>110</v>
      </c>
      <c r="G19" s="52" t="n">
        <f aca="false">SUM(G16:G18)</f>
        <v>1399</v>
      </c>
      <c r="H19" s="52" t="n">
        <f aca="false">SUM(H16:H18)</f>
        <v>18530</v>
      </c>
      <c r="I19" s="52" t="n">
        <f aca="false">SUM(I16:I18)</f>
        <v>17555</v>
      </c>
      <c r="J19" s="52" t="n">
        <f aca="false">SUM(H19:I19)</f>
        <v>36085</v>
      </c>
      <c r="K19" s="52" t="n">
        <f aca="false">SUM(K16:K18)</f>
        <v>1662</v>
      </c>
      <c r="L19" s="52" t="n">
        <f aca="false">SUM(L16:L18)</f>
        <v>1178</v>
      </c>
      <c r="M19" s="52" t="n">
        <f aca="false">SUM(K19:L19)</f>
        <v>2840</v>
      </c>
      <c r="N19" s="55" t="n">
        <f aca="false">SUM(N16:N18)</f>
        <v>376</v>
      </c>
      <c r="P19" s="21"/>
      <c r="Q19" s="22"/>
      <c r="R19" s="23"/>
      <c r="S19" s="23"/>
      <c r="T19" s="23"/>
      <c r="U19" s="23"/>
      <c r="V19" s="11"/>
      <c r="W19" s="11"/>
      <c r="X19" s="11"/>
      <c r="Y19" s="11"/>
      <c r="Z19" s="11"/>
      <c r="AA19" s="11"/>
      <c r="AB19" s="21"/>
    </row>
    <row r="20" s="1" customFormat="true" ht="19.5" hidden="false" customHeight="true" outlineLevel="0" collapsed="false">
      <c r="A20" s="6" t="s">
        <v>21</v>
      </c>
      <c r="B20" s="6"/>
      <c r="C20" s="12" t="s">
        <v>16</v>
      </c>
      <c r="D20" s="52" t="n">
        <v>3</v>
      </c>
      <c r="E20" s="52"/>
      <c r="F20" s="52" t="n">
        <f aca="false">D20+E20</f>
        <v>3</v>
      </c>
      <c r="G20" s="52" t="n">
        <v>29</v>
      </c>
      <c r="H20" s="52" t="n">
        <v>71</v>
      </c>
      <c r="I20" s="52" t="n">
        <v>57</v>
      </c>
      <c r="J20" s="52" t="n">
        <f aca="false">SUM(H20:I20)</f>
        <v>128</v>
      </c>
      <c r="K20" s="52" t="n">
        <v>30</v>
      </c>
      <c r="L20" s="52" t="n">
        <v>28</v>
      </c>
      <c r="M20" s="52" t="n">
        <f aca="false">SUM(K20:L20)</f>
        <v>58</v>
      </c>
      <c r="N20" s="54" t="n">
        <v>23</v>
      </c>
      <c r="P20" s="21"/>
      <c r="Q20" s="11"/>
      <c r="R20" s="23"/>
      <c r="S20" s="23"/>
      <c r="T20" s="23"/>
      <c r="U20" s="23"/>
      <c r="V20" s="11"/>
      <c r="W20" s="11"/>
      <c r="X20" s="11"/>
      <c r="Y20" s="11"/>
      <c r="Z20" s="11"/>
      <c r="AA20" s="11"/>
      <c r="AB20" s="21"/>
    </row>
    <row r="21" s="1" customFormat="true" ht="19.5" hidden="false" customHeight="true" outlineLevel="0" collapsed="false">
      <c r="A21" s="24" t="s">
        <v>22</v>
      </c>
      <c r="B21" s="6" t="s">
        <v>23</v>
      </c>
      <c r="C21" s="12" t="s">
        <v>24</v>
      </c>
      <c r="D21" s="52" t="n">
        <v>33</v>
      </c>
      <c r="E21" s="53"/>
      <c r="F21" s="52" t="n">
        <f aca="false">D21+E21</f>
        <v>33</v>
      </c>
      <c r="G21" s="52" t="n">
        <v>592</v>
      </c>
      <c r="H21" s="52" t="n">
        <v>10916</v>
      </c>
      <c r="I21" s="52" t="n">
        <v>10550</v>
      </c>
      <c r="J21" s="52" t="n">
        <f aca="false">SUM(H21:I21)</f>
        <v>21466</v>
      </c>
      <c r="K21" s="52" t="n">
        <v>1046</v>
      </c>
      <c r="L21" s="52" t="n">
        <v>558</v>
      </c>
      <c r="M21" s="52" t="n">
        <f aca="false">SUM(K21:L21)</f>
        <v>1604</v>
      </c>
      <c r="N21" s="54" t="n">
        <v>252</v>
      </c>
      <c r="P21" s="21"/>
      <c r="Q21" s="23"/>
      <c r="R21" s="25"/>
      <c r="S21" s="26"/>
      <c r="T21" s="27"/>
      <c r="U21" s="25"/>
      <c r="V21" s="25"/>
      <c r="W21" s="25"/>
      <c r="X21" s="27"/>
      <c r="Y21" s="25"/>
      <c r="Z21" s="25"/>
      <c r="AA21" s="27"/>
      <c r="AB21" s="21"/>
    </row>
    <row r="22" s="1" customFormat="true" ht="19.5" hidden="false" customHeight="true" outlineLevel="0" collapsed="false">
      <c r="A22" s="24"/>
      <c r="B22" s="6"/>
      <c r="C22" s="12" t="s">
        <v>25</v>
      </c>
      <c r="D22" s="52" t="n">
        <v>2</v>
      </c>
      <c r="E22" s="53"/>
      <c r="F22" s="52" t="n">
        <f aca="false">D22+E22</f>
        <v>2</v>
      </c>
      <c r="G22" s="52" t="n">
        <v>42</v>
      </c>
      <c r="H22" s="52" t="n">
        <v>811</v>
      </c>
      <c r="I22" s="52" t="n">
        <v>857</v>
      </c>
      <c r="J22" s="52" t="n">
        <f aca="false">SUM(H22:I22)</f>
        <v>1668</v>
      </c>
      <c r="K22" s="52" t="n">
        <v>84</v>
      </c>
      <c r="L22" s="52" t="n">
        <v>46</v>
      </c>
      <c r="M22" s="52" t="n">
        <f aca="false">SUM(K22:L22)</f>
        <v>130</v>
      </c>
      <c r="N22" s="54" t="n">
        <v>19</v>
      </c>
      <c r="P22" s="21"/>
      <c r="Q22" s="23"/>
      <c r="R22" s="25"/>
      <c r="S22" s="26"/>
      <c r="T22" s="27"/>
      <c r="U22" s="25"/>
      <c r="V22" s="25"/>
      <c r="W22" s="25"/>
      <c r="X22" s="27"/>
      <c r="Y22" s="25"/>
      <c r="Z22" s="25"/>
      <c r="AA22" s="27"/>
      <c r="AB22" s="21"/>
    </row>
    <row r="23" s="1" customFormat="true" ht="19.5" hidden="false" customHeight="true" outlineLevel="0" collapsed="false">
      <c r="A23" s="24"/>
      <c r="B23" s="6"/>
      <c r="C23" s="12" t="s">
        <v>17</v>
      </c>
      <c r="D23" s="52" t="n">
        <v>16</v>
      </c>
      <c r="E23" s="53"/>
      <c r="F23" s="52" t="n">
        <f aca="false">D23+E23</f>
        <v>16</v>
      </c>
      <c r="G23" s="52" t="n">
        <v>290</v>
      </c>
      <c r="H23" s="52" t="n">
        <v>5071</v>
      </c>
      <c r="I23" s="52" t="n">
        <v>4618</v>
      </c>
      <c r="J23" s="59" t="n">
        <f aca="false">SUM(H23:I23)</f>
        <v>9689</v>
      </c>
      <c r="K23" s="52" t="n">
        <v>513</v>
      </c>
      <c r="L23" s="52" t="n">
        <v>180</v>
      </c>
      <c r="M23" s="52" t="n">
        <f aca="false">SUM(K23:L23)</f>
        <v>693</v>
      </c>
      <c r="N23" s="54" t="n">
        <v>202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s="1" customFormat="true" ht="19.5" hidden="false" customHeight="true" outlineLevel="0" collapsed="false">
      <c r="A24" s="24"/>
      <c r="B24" s="6"/>
      <c r="C24" s="12" t="s">
        <v>26</v>
      </c>
      <c r="D24" s="52" t="n">
        <f aca="false">SUM(D21:D23)</f>
        <v>51</v>
      </c>
      <c r="E24" s="52"/>
      <c r="F24" s="52" t="n">
        <f aca="false">D24+E24</f>
        <v>51</v>
      </c>
      <c r="G24" s="52" t="n">
        <f aca="false">SUM(G21:G23)</f>
        <v>924</v>
      </c>
      <c r="H24" s="52" t="n">
        <f aca="false">SUM(H21:H23)</f>
        <v>16798</v>
      </c>
      <c r="I24" s="52" t="n">
        <f aca="false">SUM(I21:I23)</f>
        <v>16025</v>
      </c>
      <c r="J24" s="52" t="n">
        <f aca="false">SUM(H24:I24)</f>
        <v>32823</v>
      </c>
      <c r="K24" s="52" t="n">
        <f aca="false">SUM(K21:K23)</f>
        <v>1643</v>
      </c>
      <c r="L24" s="52" t="n">
        <f aca="false">SUM(L21:L23)</f>
        <v>784</v>
      </c>
      <c r="M24" s="52" t="n">
        <f aca="false">SUM(K24:L24)</f>
        <v>2427</v>
      </c>
      <c r="N24" s="55" t="n">
        <f aca="false">SUM(N21:N23)</f>
        <v>473</v>
      </c>
      <c r="P24" s="21"/>
      <c r="Q24" s="23"/>
      <c r="R24" s="25"/>
      <c r="S24" s="26"/>
      <c r="T24" s="27"/>
      <c r="U24" s="25"/>
      <c r="V24" s="25"/>
      <c r="W24" s="25"/>
      <c r="X24" s="27"/>
      <c r="Y24" s="25"/>
      <c r="Z24" s="25"/>
      <c r="AA24" s="27"/>
      <c r="AB24" s="21"/>
    </row>
    <row r="25" s="1" customFormat="true" ht="19.5" hidden="false" customHeight="true" outlineLevel="0" collapsed="false">
      <c r="A25" s="24"/>
      <c r="B25" s="6" t="s">
        <v>27</v>
      </c>
      <c r="C25" s="12" t="s">
        <v>24</v>
      </c>
      <c r="D25" s="52" t="n">
        <v>4</v>
      </c>
      <c r="E25" s="53"/>
      <c r="F25" s="52" t="n">
        <f aca="false">D25+E25</f>
        <v>4</v>
      </c>
      <c r="G25" s="52" t="n">
        <v>34</v>
      </c>
      <c r="H25" s="52" t="n">
        <v>321</v>
      </c>
      <c r="I25" s="52" t="n">
        <v>240</v>
      </c>
      <c r="J25" s="52" t="n">
        <f aca="false">SUM(H25:I25)</f>
        <v>561</v>
      </c>
      <c r="K25" s="52" t="n">
        <v>67</v>
      </c>
      <c r="L25" s="52" t="n">
        <v>20</v>
      </c>
      <c r="M25" s="52" t="n">
        <f aca="false">SUM(K25:L25)</f>
        <v>87</v>
      </c>
      <c r="N25" s="54" t="n">
        <v>18</v>
      </c>
      <c r="P25" s="21"/>
      <c r="Q25" s="23"/>
      <c r="R25" s="26"/>
      <c r="S25" s="25"/>
      <c r="T25" s="27"/>
      <c r="U25" s="25"/>
      <c r="V25" s="25"/>
      <c r="W25" s="25"/>
      <c r="X25" s="27"/>
      <c r="Y25" s="25"/>
      <c r="Z25" s="25"/>
      <c r="AA25" s="27"/>
      <c r="AB25" s="21"/>
    </row>
    <row r="26" s="1" customFormat="true" ht="19.5" hidden="false" customHeight="true" outlineLevel="0" collapsed="false">
      <c r="A26" s="24"/>
      <c r="B26" s="6"/>
      <c r="C26" s="28" t="s">
        <v>28</v>
      </c>
      <c r="D26" s="53"/>
      <c r="E26" s="52" t="n">
        <v>2</v>
      </c>
      <c r="F26" s="52" t="n">
        <f aca="false">D26+E26</f>
        <v>2</v>
      </c>
      <c r="G26" s="52" t="n">
        <v>8</v>
      </c>
      <c r="H26" s="52" t="n">
        <v>70</v>
      </c>
      <c r="I26" s="52" t="n">
        <v>20</v>
      </c>
      <c r="J26" s="52" t="n">
        <f aca="false">SUM(H26:I26)</f>
        <v>90</v>
      </c>
      <c r="K26" s="52" t="n">
        <v>14</v>
      </c>
      <c r="L26" s="52" t="n">
        <v>5</v>
      </c>
      <c r="M26" s="52" t="n">
        <f aca="false">SUM(K26:L26)</f>
        <v>19</v>
      </c>
      <c r="N26" s="54" t="n">
        <v>2</v>
      </c>
      <c r="P26" s="21"/>
      <c r="Q26" s="21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1"/>
    </row>
    <row r="27" s="1" customFormat="true" ht="19.5" hidden="false" customHeight="true" outlineLevel="0" collapsed="false">
      <c r="A27" s="24"/>
      <c r="B27" s="6"/>
      <c r="C27" s="12" t="s">
        <v>17</v>
      </c>
      <c r="D27" s="52" t="n">
        <v>1</v>
      </c>
      <c r="E27" s="53"/>
      <c r="F27" s="52" t="n">
        <f aca="false">D27+E27</f>
        <v>1</v>
      </c>
      <c r="G27" s="52" t="n">
        <v>12</v>
      </c>
      <c r="H27" s="52" t="n">
        <v>183</v>
      </c>
      <c r="I27" s="52" t="n">
        <v>192</v>
      </c>
      <c r="J27" s="52" t="n">
        <f aca="false">SUM(H27:I27)</f>
        <v>375</v>
      </c>
      <c r="K27" s="52" t="n">
        <v>18</v>
      </c>
      <c r="L27" s="52" t="n">
        <v>10</v>
      </c>
      <c r="M27" s="52" t="n">
        <f aca="false">SUM(K27:L27)</f>
        <v>28</v>
      </c>
      <c r="N27" s="54" t="n">
        <v>21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s="1" customFormat="true" ht="19.5" hidden="false" customHeight="true" outlineLevel="0" collapsed="false">
      <c r="A28" s="24"/>
      <c r="B28" s="6"/>
      <c r="C28" s="12" t="s">
        <v>26</v>
      </c>
      <c r="D28" s="52" t="n">
        <f aca="false">SUM(D25:D27)</f>
        <v>5</v>
      </c>
      <c r="E28" s="52" t="n">
        <f aca="false">SUM(E25:E27)</f>
        <v>2</v>
      </c>
      <c r="F28" s="52" t="n">
        <f aca="false">D28+E28</f>
        <v>7</v>
      </c>
      <c r="G28" s="52" t="n">
        <f aca="false">SUM(G25:G27)</f>
        <v>54</v>
      </c>
      <c r="H28" s="52" t="n">
        <f aca="false">SUM(H25:H27)</f>
        <v>574</v>
      </c>
      <c r="I28" s="52" t="n">
        <f aca="false">SUM(I25:I27)</f>
        <v>452</v>
      </c>
      <c r="J28" s="52" t="n">
        <f aca="false">SUM(H28:I28)</f>
        <v>1026</v>
      </c>
      <c r="K28" s="52" t="n">
        <f aca="false">SUM(K25:K27)</f>
        <v>99</v>
      </c>
      <c r="L28" s="52" t="n">
        <f aca="false">SUM(L25:L27)</f>
        <v>35</v>
      </c>
      <c r="M28" s="52" t="n">
        <f aca="false">SUM(K28:L28)</f>
        <v>134</v>
      </c>
      <c r="N28" s="55" t="n">
        <f aca="false">SUM(N25:N27)</f>
        <v>41</v>
      </c>
      <c r="P28" s="21"/>
      <c r="Q28" s="23"/>
      <c r="R28" s="30"/>
      <c r="S28" s="26"/>
      <c r="T28" s="27"/>
      <c r="U28" s="25"/>
      <c r="V28" s="31"/>
      <c r="W28" s="31"/>
      <c r="X28" s="31"/>
      <c r="Y28" s="30"/>
      <c r="Z28" s="30"/>
      <c r="AA28" s="30"/>
      <c r="AB28" s="21"/>
    </row>
    <row r="29" s="1" customFormat="true" ht="19.5" hidden="false" customHeight="true" outlineLevel="0" collapsed="false">
      <c r="A29" s="24"/>
      <c r="B29" s="6" t="s">
        <v>29</v>
      </c>
      <c r="C29" s="12" t="s">
        <v>24</v>
      </c>
      <c r="D29" s="52" t="n">
        <v>1</v>
      </c>
      <c r="E29" s="53"/>
      <c r="F29" s="52" t="n">
        <f aca="false">D29+E29</f>
        <v>1</v>
      </c>
      <c r="G29" s="60"/>
      <c r="H29" s="52" t="n">
        <v>147</v>
      </c>
      <c r="I29" s="52" t="n">
        <v>153</v>
      </c>
      <c r="J29" s="52" t="n">
        <f aca="false">SUM(H29:I29)</f>
        <v>300</v>
      </c>
      <c r="K29" s="52" t="n">
        <v>7</v>
      </c>
      <c r="L29" s="52" t="n">
        <v>3</v>
      </c>
      <c r="M29" s="52" t="n">
        <f aca="false">SUM(K29:L29)</f>
        <v>10</v>
      </c>
      <c r="N29" s="54"/>
      <c r="P29" s="21"/>
      <c r="Q29" s="23"/>
      <c r="R29" s="30"/>
      <c r="S29" s="36"/>
      <c r="T29" s="30"/>
      <c r="U29" s="30"/>
      <c r="V29" s="31"/>
      <c r="W29" s="31"/>
      <c r="X29" s="31"/>
      <c r="Y29" s="30"/>
      <c r="Z29" s="30"/>
      <c r="AA29" s="27"/>
      <c r="AB29" s="21"/>
    </row>
    <row r="30" s="1" customFormat="true" ht="19.5" hidden="false" customHeight="true" outlineLevel="0" collapsed="false">
      <c r="A30" s="24"/>
      <c r="B30" s="6"/>
      <c r="C30" s="12" t="s">
        <v>17</v>
      </c>
      <c r="D30" s="52" t="n">
        <v>4</v>
      </c>
      <c r="E30" s="53"/>
      <c r="F30" s="52" t="n">
        <f aca="false">D30+E30</f>
        <v>4</v>
      </c>
      <c r="G30" s="60"/>
      <c r="H30" s="56" t="n">
        <v>2006</v>
      </c>
      <c r="I30" s="56" t="n">
        <v>4052</v>
      </c>
      <c r="J30" s="56" t="n">
        <f aca="false">SUM(H30:I30)</f>
        <v>6058</v>
      </c>
      <c r="K30" s="52" t="n">
        <v>88</v>
      </c>
      <c r="L30" s="52" t="n">
        <v>71</v>
      </c>
      <c r="M30" s="52" t="n">
        <f aca="false">SUM(K30:L30)</f>
        <v>159</v>
      </c>
      <c r="N30" s="54" t="n">
        <v>39</v>
      </c>
      <c r="P30" s="21"/>
      <c r="Q30" s="21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21"/>
    </row>
    <row r="31" s="1" customFormat="true" ht="19.5" hidden="false" customHeight="true" outlineLevel="0" collapsed="false">
      <c r="A31" s="24"/>
      <c r="B31" s="6"/>
      <c r="C31" s="12" t="s">
        <v>26</v>
      </c>
      <c r="D31" s="52" t="n">
        <f aca="false">SUM(D29:D30)</f>
        <v>5</v>
      </c>
      <c r="E31" s="52"/>
      <c r="F31" s="52" t="n">
        <f aca="false">D31+E31</f>
        <v>5</v>
      </c>
      <c r="G31" s="60"/>
      <c r="H31" s="56" t="n">
        <f aca="false">SUM(H29:H30)</f>
        <v>2153</v>
      </c>
      <c r="I31" s="56" t="n">
        <f aca="false">SUM(I29:I30)</f>
        <v>4205</v>
      </c>
      <c r="J31" s="56" t="n">
        <f aca="false">SUM(H31:I31)</f>
        <v>6358</v>
      </c>
      <c r="K31" s="52" t="n">
        <f aca="false">SUM(K29:K30)</f>
        <v>95</v>
      </c>
      <c r="L31" s="52" t="n">
        <f aca="false">SUM(L29:L30)</f>
        <v>74</v>
      </c>
      <c r="M31" s="52" t="n">
        <f aca="false">SUM(K31:L31)</f>
        <v>169</v>
      </c>
      <c r="N31" s="55" t="n">
        <f aca="false">SUM(N29:N30)</f>
        <v>3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s="1" customFormat="true" ht="19.5" hidden="false" customHeight="true" outlineLevel="0" collapsed="false">
      <c r="A32" s="24"/>
      <c r="B32" s="39"/>
      <c r="C32" s="12" t="s">
        <v>11</v>
      </c>
      <c r="D32" s="52" t="n">
        <f aca="false">D24+D28+D31</f>
        <v>61</v>
      </c>
      <c r="E32" s="52" t="n">
        <f aca="false">E24+E28+E31</f>
        <v>2</v>
      </c>
      <c r="F32" s="52" t="n">
        <f aca="false">F24+F28+F31</f>
        <v>63</v>
      </c>
      <c r="G32" s="52" t="n">
        <f aca="false">G24+G28+G31</f>
        <v>978</v>
      </c>
      <c r="H32" s="52" t="n">
        <f aca="false">H24+H28+H31</f>
        <v>19525</v>
      </c>
      <c r="I32" s="52" t="n">
        <f aca="false">I24+I28+I31</f>
        <v>20682</v>
      </c>
      <c r="J32" s="52" t="n">
        <f aca="false">J24+J28+J31</f>
        <v>40207</v>
      </c>
      <c r="K32" s="52" t="n">
        <f aca="false">K24+K28+K31</f>
        <v>1837</v>
      </c>
      <c r="L32" s="52" t="n">
        <f aca="false">L24+L28+L31</f>
        <v>893</v>
      </c>
      <c r="M32" s="52" t="n">
        <f aca="false">M24+M28+M31</f>
        <v>2730</v>
      </c>
      <c r="N32" s="55" t="n">
        <f aca="false">N24+N28+N31</f>
        <v>553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s="1" customFormat="true" ht="19.5" hidden="false" customHeight="true" outlineLevel="0" collapsed="false">
      <c r="A33" s="6" t="s">
        <v>30</v>
      </c>
      <c r="B33" s="6"/>
      <c r="C33" s="12" t="s">
        <v>15</v>
      </c>
      <c r="D33" s="52" t="n">
        <v>1</v>
      </c>
      <c r="E33" s="53"/>
      <c r="F33" s="52" t="n">
        <f aca="false">D33+E33</f>
        <v>1</v>
      </c>
      <c r="G33" s="52" t="n">
        <v>18</v>
      </c>
      <c r="H33" s="52" t="n">
        <v>371</v>
      </c>
      <c r="I33" s="52" t="n">
        <v>366</v>
      </c>
      <c r="J33" s="52" t="n">
        <f aca="false">SUM(H33:I33)</f>
        <v>737</v>
      </c>
      <c r="K33" s="52" t="n">
        <v>27</v>
      </c>
      <c r="L33" s="52" t="n">
        <v>18</v>
      </c>
      <c r="M33" s="52" t="n">
        <f aca="false">SUM(K33:L33)</f>
        <v>45</v>
      </c>
      <c r="N33" s="54" t="n">
        <v>14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s="1" customFormat="true" ht="19.5" hidden="false" customHeight="true" outlineLevel="0" collapsed="false">
      <c r="A34" s="6"/>
      <c r="B34" s="6"/>
      <c r="C34" s="12" t="s">
        <v>17</v>
      </c>
      <c r="D34" s="52" t="n">
        <v>1</v>
      </c>
      <c r="E34" s="52"/>
      <c r="F34" s="52" t="n">
        <f aca="false">D34+E34</f>
        <v>1</v>
      </c>
      <c r="G34" s="52" t="n">
        <v>12</v>
      </c>
      <c r="H34" s="52" t="n">
        <v>126</v>
      </c>
      <c r="I34" s="52" t="n">
        <v>125</v>
      </c>
      <c r="J34" s="52" t="n">
        <f aca="false">SUM(H34:I34)</f>
        <v>251</v>
      </c>
      <c r="K34" s="52" t="n">
        <v>28</v>
      </c>
      <c r="L34" s="52" t="n">
        <v>7</v>
      </c>
      <c r="M34" s="52" t="n">
        <f aca="false">SUM(K34:L34)</f>
        <v>35</v>
      </c>
      <c r="N34" s="54" t="n">
        <v>4</v>
      </c>
    </row>
    <row r="35" s="1" customFormat="true" ht="19.5" hidden="false" customHeight="true" outlineLevel="0" collapsed="false">
      <c r="A35" s="6"/>
      <c r="B35" s="6"/>
      <c r="C35" s="12" t="s">
        <v>11</v>
      </c>
      <c r="D35" s="52" t="n">
        <f aca="false">SUM(D33:D34)</f>
        <v>2</v>
      </c>
      <c r="E35" s="52"/>
      <c r="F35" s="52" t="n">
        <f aca="false">D35+E35</f>
        <v>2</v>
      </c>
      <c r="G35" s="52" t="n">
        <f aca="false">SUM(G33:G34)</f>
        <v>30</v>
      </c>
      <c r="H35" s="52" t="n">
        <f aca="false">SUM(H33:H34)</f>
        <v>497</v>
      </c>
      <c r="I35" s="52" t="n">
        <f aca="false">SUM(I33:I34)</f>
        <v>491</v>
      </c>
      <c r="J35" s="52" t="n">
        <f aca="false">SUM(H35:I35)</f>
        <v>988</v>
      </c>
      <c r="K35" s="52" t="n">
        <f aca="false">SUM(K33:K34)</f>
        <v>55</v>
      </c>
      <c r="L35" s="52" t="n">
        <f aca="false">SUM(L33:L34)</f>
        <v>25</v>
      </c>
      <c r="M35" s="52" t="n">
        <f aca="false">SUM(K35:L35)</f>
        <v>80</v>
      </c>
      <c r="N35" s="55" t="n">
        <f aca="false">SUM(N33:N34)</f>
        <v>18</v>
      </c>
    </row>
    <row r="36" s="1" customFormat="true" ht="19.5" hidden="false" customHeight="true" outlineLevel="0" collapsed="false">
      <c r="A36" s="6" t="s">
        <v>31</v>
      </c>
      <c r="B36" s="6"/>
      <c r="C36" s="12" t="s">
        <v>24</v>
      </c>
      <c r="D36" s="52" t="n">
        <v>10</v>
      </c>
      <c r="E36" s="52"/>
      <c r="F36" s="52" t="n">
        <f aca="false">D36+E36</f>
        <v>10</v>
      </c>
      <c r="G36" s="52" t="n">
        <v>435</v>
      </c>
      <c r="H36" s="52" t="n">
        <v>986</v>
      </c>
      <c r="I36" s="52" t="n">
        <v>517</v>
      </c>
      <c r="J36" s="52" t="n">
        <f aca="false">SUM(H36:I36)</f>
        <v>1503</v>
      </c>
      <c r="K36" s="52" t="n">
        <v>350</v>
      </c>
      <c r="L36" s="52" t="n">
        <v>586</v>
      </c>
      <c r="M36" s="52" t="n">
        <f aca="false">SUM(K36:L36)</f>
        <v>936</v>
      </c>
      <c r="N36" s="54" t="n">
        <v>129</v>
      </c>
    </row>
    <row r="37" s="1" customFormat="true" ht="14.25" hidden="false" customHeight="false" outlineLevel="0" collapsed="false">
      <c r="A37" s="11"/>
      <c r="B37" s="11"/>
      <c r="C37" s="11"/>
      <c r="D37" s="40"/>
      <c r="E37" s="40"/>
      <c r="F37" s="41"/>
      <c r="G37" s="42"/>
      <c r="H37" s="40"/>
      <c r="I37" s="40"/>
      <c r="J37" s="41"/>
      <c r="K37" s="40"/>
      <c r="L37" s="40"/>
      <c r="M37" s="43" t="s">
        <v>32</v>
      </c>
      <c r="N37" s="44"/>
    </row>
    <row r="38" s="1" customFormat="true" ht="13.5" hidden="false" customHeight="false" outlineLevel="0" collapsed="false">
      <c r="A38" s="45"/>
      <c r="B38" s="45"/>
      <c r="C38" s="46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4"/>
    </row>
    <row r="39" s="1" customFormat="true" ht="13.5" hidden="false" customHeight="false" outlineLevel="0" collapsed="false">
      <c r="A39" s="47" t="s">
        <v>33</v>
      </c>
      <c r="B39" s="45"/>
      <c r="C39" s="46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4"/>
    </row>
    <row r="40" s="1" customFormat="true" ht="13.5" hidden="false" customHeight="false" outlineLevel="0" collapsed="false">
      <c r="A40" s="48" t="s">
        <v>34</v>
      </c>
      <c r="B40" s="45"/>
      <c r="C40" s="46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4"/>
    </row>
    <row r="41" s="1" customFormat="true" ht="13.5" hidden="false" customHeight="false" outlineLevel="0" collapsed="false">
      <c r="A41" s="47" t="s">
        <v>35</v>
      </c>
      <c r="B41" s="45"/>
      <c r="C41" s="46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4"/>
    </row>
    <row r="42" s="1" customFormat="true" ht="13.5" hidden="false" customHeight="false" outlineLevel="0" collapsed="false">
      <c r="A42" s="47" t="s">
        <v>36</v>
      </c>
      <c r="B42" s="45"/>
      <c r="C42" s="46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4"/>
    </row>
    <row r="43" s="1" customFormat="true" ht="13.5" hidden="false" customHeight="false" outlineLevel="0" collapsed="false">
      <c r="A43" s="49"/>
      <c r="B43" s="44"/>
      <c r="C43" s="50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</sheetData>
  <mergeCells count="25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B20"/>
    <mergeCell ref="A21:A32"/>
    <mergeCell ref="B21:B24"/>
    <mergeCell ref="B25:B28"/>
    <mergeCell ref="B29:B31"/>
    <mergeCell ref="G29:G31"/>
    <mergeCell ref="A33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3" activeCellId="0" sqref="N3:N4"/>
    </sheetView>
  </sheetViews>
  <sheetFormatPr defaultColWidth="8.96875" defaultRowHeight="13.5" zeroHeight="false" outlineLevelRow="0" outlineLevelCol="0"/>
  <cols>
    <col collapsed="false" customWidth="true" hidden="false" outlineLevel="0" max="2" min="1" style="51" width="8.49"/>
    <col collapsed="false" customWidth="true" hidden="false" outlineLevel="0" max="3" min="3" style="51" width="6.87"/>
    <col collapsed="false" customWidth="true" hidden="false" outlineLevel="0" max="7" min="4" style="51" width="6.25"/>
    <col collapsed="false" customWidth="true" hidden="false" outlineLevel="0" max="10" min="8" style="51" width="6.87"/>
    <col collapsed="false" customWidth="true" hidden="false" outlineLevel="0" max="13" min="11" style="51" width="6.25"/>
    <col collapsed="false" customWidth="true" hidden="false" outlineLevel="0" max="14" min="14" style="51" width="6.87"/>
    <col collapsed="false" customWidth="true" hidden="false" outlineLevel="0" max="15" min="15" style="51" width="4.62"/>
    <col collapsed="false" customWidth="true" hidden="false" outlineLevel="0" max="16" min="16" style="51" width="5.99"/>
    <col collapsed="false" customWidth="true" hidden="false" outlineLevel="0" max="17" min="17" style="51" width="4.75"/>
    <col collapsed="false" customWidth="true" hidden="false" outlineLevel="0" max="18" min="18" style="51" width="3.87"/>
    <col collapsed="false" customWidth="true" hidden="false" outlineLevel="0" max="19" min="19" style="51" width="3.37"/>
    <col collapsed="false" customWidth="true" hidden="false" outlineLevel="0" max="20" min="20" style="51" width="4.12"/>
    <col collapsed="false" customWidth="true" hidden="false" outlineLevel="0" max="21" min="21" style="51" width="4.49"/>
    <col collapsed="false" customWidth="true" hidden="false" outlineLevel="0" max="22" min="22" style="51" width="6.74"/>
    <col collapsed="false" customWidth="true" hidden="false" outlineLevel="0" max="23" min="23" style="51" width="6.49"/>
    <col collapsed="false" customWidth="true" hidden="false" outlineLevel="0" max="24" min="24" style="51" width="7.49"/>
    <col collapsed="false" customWidth="true" hidden="false" outlineLevel="0" max="26" min="25" style="51" width="5.12"/>
    <col collapsed="false" customWidth="true" hidden="false" outlineLevel="0" max="27" min="27" style="51" width="4.99"/>
  </cols>
  <sheetData>
    <row r="1" s="1" customFormat="true" ht="17.2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1" t="s">
        <v>38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7" t="s">
        <v>8</v>
      </c>
    </row>
    <row r="4" s="1" customFormat="true" ht="18.7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7"/>
      <c r="H4" s="10" t="s">
        <v>12</v>
      </c>
      <c r="I4" s="10" t="s">
        <v>13</v>
      </c>
      <c r="J4" s="10" t="s">
        <v>11</v>
      </c>
      <c r="K4" s="10" t="s">
        <v>12</v>
      </c>
      <c r="L4" s="10" t="s">
        <v>13</v>
      </c>
      <c r="M4" s="11" t="s">
        <v>11</v>
      </c>
      <c r="N4" s="7"/>
    </row>
    <row r="5" s="1" customFormat="true" ht="19.5" hidden="false" customHeight="true" outlineLevel="0" collapsed="false">
      <c r="A5" s="6" t="s">
        <v>14</v>
      </c>
      <c r="B5" s="6"/>
      <c r="C5" s="12" t="s">
        <v>15</v>
      </c>
      <c r="D5" s="52" t="n">
        <v>2</v>
      </c>
      <c r="E5" s="53"/>
      <c r="F5" s="52" t="n">
        <f aca="false">D5+E5</f>
        <v>2</v>
      </c>
      <c r="G5" s="52" t="n">
        <v>11</v>
      </c>
      <c r="H5" s="52" t="n">
        <v>118</v>
      </c>
      <c r="I5" s="52" t="n">
        <v>133</v>
      </c>
      <c r="J5" s="52" t="n">
        <f aca="false">SUM(H5:I5)</f>
        <v>251</v>
      </c>
      <c r="K5" s="52" t="n">
        <v>1</v>
      </c>
      <c r="L5" s="52" t="n">
        <v>14</v>
      </c>
      <c r="M5" s="52" t="n">
        <f aca="false">SUM(K5:L5)</f>
        <v>15</v>
      </c>
      <c r="N5" s="54" t="n">
        <v>2</v>
      </c>
    </row>
    <row r="6" s="1" customFormat="true" ht="19.5" hidden="false" customHeight="true" outlineLevel="0" collapsed="false">
      <c r="A6" s="6"/>
      <c r="B6" s="6"/>
      <c r="C6" s="12" t="s">
        <v>16</v>
      </c>
      <c r="D6" s="52" t="n">
        <v>117</v>
      </c>
      <c r="E6" s="53"/>
      <c r="F6" s="52" t="n">
        <f aca="false">D6+E6</f>
        <v>117</v>
      </c>
      <c r="G6" s="52" t="n">
        <v>356</v>
      </c>
      <c r="H6" s="52" t="n">
        <v>2861</v>
      </c>
      <c r="I6" s="52" t="n">
        <v>2837</v>
      </c>
      <c r="J6" s="52" t="n">
        <f aca="false">SUM(H6:I6)</f>
        <v>5698</v>
      </c>
      <c r="K6" s="52" t="n">
        <v>19</v>
      </c>
      <c r="L6" s="52" t="n">
        <v>666</v>
      </c>
      <c r="M6" s="52" t="n">
        <f aca="false">SUM(K6:L6)</f>
        <v>685</v>
      </c>
      <c r="N6" s="54" t="n">
        <v>64</v>
      </c>
    </row>
    <row r="7" s="1" customFormat="true" ht="19.5" hidden="false" customHeight="true" outlineLevel="0" collapsed="false">
      <c r="A7" s="6"/>
      <c r="B7" s="6"/>
      <c r="C7" s="12" t="s">
        <v>17</v>
      </c>
      <c r="D7" s="52" t="n">
        <v>40</v>
      </c>
      <c r="E7" s="53"/>
      <c r="F7" s="52" t="n">
        <f aca="false">D7+E7</f>
        <v>40</v>
      </c>
      <c r="G7" s="52" t="n">
        <v>243</v>
      </c>
      <c r="H7" s="52" t="n">
        <v>2643</v>
      </c>
      <c r="I7" s="52" t="n">
        <v>2505</v>
      </c>
      <c r="J7" s="52" t="n">
        <f aca="false">SUM(H7:I7)</f>
        <v>5148</v>
      </c>
      <c r="K7" s="52" t="n">
        <v>28</v>
      </c>
      <c r="L7" s="52" t="n">
        <v>391</v>
      </c>
      <c r="M7" s="52" t="n">
        <f aca="false">SUM(K7:L7)</f>
        <v>419</v>
      </c>
      <c r="N7" s="54" t="n">
        <v>54</v>
      </c>
    </row>
    <row r="8" s="1" customFormat="true" ht="19.5" hidden="false" customHeight="true" outlineLevel="0" collapsed="false">
      <c r="A8" s="6"/>
      <c r="B8" s="6"/>
      <c r="C8" s="12" t="s">
        <v>11</v>
      </c>
      <c r="D8" s="52" t="n">
        <f aca="false">SUM(D5:D7)</f>
        <v>159</v>
      </c>
      <c r="E8" s="52"/>
      <c r="F8" s="52" t="n">
        <f aca="false">D8+E8</f>
        <v>159</v>
      </c>
      <c r="G8" s="52" t="n">
        <f aca="false">SUM(G5:G7)</f>
        <v>610</v>
      </c>
      <c r="H8" s="52" t="n">
        <f aca="false">SUM(H5:H7)</f>
        <v>5622</v>
      </c>
      <c r="I8" s="52" t="n">
        <f aca="false">SUM(I5:I7)</f>
        <v>5475</v>
      </c>
      <c r="J8" s="52" t="n">
        <f aca="false">SUM(H8:I8)</f>
        <v>11097</v>
      </c>
      <c r="K8" s="52" t="n">
        <f aca="false">SUM(K5:K7)</f>
        <v>48</v>
      </c>
      <c r="L8" s="52" t="n">
        <f aca="false">SUM(L5:L7)</f>
        <v>1071</v>
      </c>
      <c r="M8" s="52" t="n">
        <f aca="false">SUM(K8:L8)</f>
        <v>1119</v>
      </c>
      <c r="N8" s="55" t="n">
        <f aca="false">SUM(N5:N7)</f>
        <v>120</v>
      </c>
      <c r="O8" s="17"/>
    </row>
    <row r="9" s="1" customFormat="true" ht="19.5" hidden="false" customHeight="true" outlineLevel="0" collapsed="false">
      <c r="A9" s="6" t="s">
        <v>18</v>
      </c>
      <c r="B9" s="6"/>
      <c r="C9" s="12" t="s">
        <v>16</v>
      </c>
      <c r="D9" s="52" t="n">
        <v>36</v>
      </c>
      <c r="E9" s="52"/>
      <c r="F9" s="52" t="n">
        <f aca="false">D9+E9</f>
        <v>36</v>
      </c>
      <c r="G9" s="52" t="n">
        <v>185</v>
      </c>
      <c r="H9" s="52" t="n">
        <v>1755</v>
      </c>
      <c r="I9" s="52" t="n">
        <v>1694</v>
      </c>
      <c r="J9" s="52" t="n">
        <f aca="false">SUM(H9:I9)</f>
        <v>3449</v>
      </c>
      <c r="K9" s="52" t="n">
        <v>28</v>
      </c>
      <c r="L9" s="52" t="n">
        <v>669</v>
      </c>
      <c r="M9" s="52" t="n">
        <f aca="false">SUM(K9:L9)</f>
        <v>697</v>
      </c>
      <c r="N9" s="54"/>
    </row>
    <row r="10" s="1" customFormat="true" ht="19.5" hidden="false" customHeight="true" outlineLevel="0" collapsed="false">
      <c r="A10" s="6"/>
      <c r="B10" s="6"/>
      <c r="C10" s="12" t="s">
        <v>17</v>
      </c>
      <c r="D10" s="52" t="n">
        <v>42</v>
      </c>
      <c r="E10" s="52" t="n">
        <v>1</v>
      </c>
      <c r="F10" s="52" t="n">
        <f aca="false">D10+E10</f>
        <v>43</v>
      </c>
      <c r="G10" s="52" t="n">
        <v>168</v>
      </c>
      <c r="H10" s="52" t="n">
        <v>2113</v>
      </c>
      <c r="I10" s="52" t="n">
        <v>1874</v>
      </c>
      <c r="J10" s="52" t="n">
        <f aca="false">SUM(H10:I10)</f>
        <v>3987</v>
      </c>
      <c r="K10" s="52" t="n">
        <v>42</v>
      </c>
      <c r="L10" s="52" t="n">
        <v>1003</v>
      </c>
      <c r="M10" s="52" t="n">
        <f aca="false">SUM(K10:L10)</f>
        <v>1045</v>
      </c>
      <c r="N10" s="57"/>
      <c r="O10" s="19"/>
    </row>
    <row r="11" s="1" customFormat="true" ht="19.5" hidden="false" customHeight="true" outlineLevel="0" collapsed="false">
      <c r="A11" s="6"/>
      <c r="B11" s="6"/>
      <c r="C11" s="12" t="s">
        <v>11</v>
      </c>
      <c r="D11" s="52" t="n">
        <f aca="false">SUM(D9:D10)</f>
        <v>78</v>
      </c>
      <c r="E11" s="52" t="n">
        <f aca="false">SUM(E9:E10)</f>
        <v>1</v>
      </c>
      <c r="F11" s="52" t="n">
        <f aca="false">D11+E11</f>
        <v>79</v>
      </c>
      <c r="G11" s="52" t="n">
        <f aca="false">SUM(G9:G10)</f>
        <v>353</v>
      </c>
      <c r="H11" s="52" t="n">
        <f aca="false">SUM(H9:H10)</f>
        <v>3868</v>
      </c>
      <c r="I11" s="52" t="n">
        <f aca="false">SUM(I9:I10)</f>
        <v>3568</v>
      </c>
      <c r="J11" s="52" t="n">
        <f aca="false">SUM(H11:I11)</f>
        <v>7436</v>
      </c>
      <c r="K11" s="52" t="n">
        <f aca="false">SUM(K9:K10)</f>
        <v>70</v>
      </c>
      <c r="L11" s="52" t="n">
        <f aca="false">SUM(L9:L10)</f>
        <v>1672</v>
      </c>
      <c r="M11" s="52" t="n">
        <f aca="false">SUM(K11:L11)</f>
        <v>1742</v>
      </c>
      <c r="N11" s="55"/>
    </row>
    <row r="12" s="1" customFormat="true" ht="19.5" hidden="false" customHeight="true" outlineLevel="0" collapsed="false">
      <c r="A12" s="6" t="s">
        <v>19</v>
      </c>
      <c r="B12" s="6"/>
      <c r="C12" s="12" t="s">
        <v>15</v>
      </c>
      <c r="D12" s="52" t="n">
        <v>2</v>
      </c>
      <c r="E12" s="58"/>
      <c r="F12" s="52" t="n">
        <f aca="false">D12+E12</f>
        <v>2</v>
      </c>
      <c r="G12" s="52" t="n">
        <v>33</v>
      </c>
      <c r="H12" s="52" t="n">
        <v>481</v>
      </c>
      <c r="I12" s="52" t="n">
        <v>468</v>
      </c>
      <c r="J12" s="52" t="n">
        <f aca="false">SUM(H12:I12)</f>
        <v>949</v>
      </c>
      <c r="K12" s="52" t="n">
        <v>24</v>
      </c>
      <c r="L12" s="52" t="n">
        <v>26</v>
      </c>
      <c r="M12" s="52" t="n">
        <f aca="false">SUM(K12:L12)</f>
        <v>50</v>
      </c>
      <c r="N12" s="54" t="n">
        <v>12</v>
      </c>
    </row>
    <row r="13" s="1" customFormat="true" ht="19.5" hidden="false" customHeight="true" outlineLevel="0" collapsed="false">
      <c r="A13" s="6"/>
      <c r="B13" s="6"/>
      <c r="C13" s="12" t="s">
        <v>16</v>
      </c>
      <c r="D13" s="52" t="n">
        <v>194</v>
      </c>
      <c r="E13" s="53"/>
      <c r="F13" s="52" t="n">
        <f aca="false">D13+E13</f>
        <v>194</v>
      </c>
      <c r="G13" s="52" t="n">
        <v>3156</v>
      </c>
      <c r="H13" s="52" t="n">
        <v>32558</v>
      </c>
      <c r="I13" s="52" t="n">
        <v>31344</v>
      </c>
      <c r="J13" s="52" t="n">
        <f aca="false">SUM(H13:I13)</f>
        <v>63902</v>
      </c>
      <c r="K13" s="52" t="n">
        <v>1872</v>
      </c>
      <c r="L13" s="52" t="n">
        <v>2809</v>
      </c>
      <c r="M13" s="52" t="n">
        <f aca="false">SUM(K13:L13)</f>
        <v>4681</v>
      </c>
      <c r="N13" s="54" t="n">
        <v>771</v>
      </c>
    </row>
    <row r="14" s="1" customFormat="true" ht="19.5" hidden="false" customHeight="true" outlineLevel="0" collapsed="false">
      <c r="A14" s="6"/>
      <c r="B14" s="6"/>
      <c r="C14" s="12" t="s">
        <v>17</v>
      </c>
      <c r="D14" s="52" t="n">
        <v>6</v>
      </c>
      <c r="E14" s="53"/>
      <c r="F14" s="52" t="n">
        <f aca="false">D14+E14</f>
        <v>6</v>
      </c>
      <c r="G14" s="52" t="n">
        <v>85</v>
      </c>
      <c r="H14" s="52" t="n">
        <v>1160</v>
      </c>
      <c r="I14" s="52" t="n">
        <v>1161</v>
      </c>
      <c r="J14" s="52" t="n">
        <f aca="false">SUM(H14:I14)</f>
        <v>2321</v>
      </c>
      <c r="K14" s="52" t="n">
        <v>92</v>
      </c>
      <c r="L14" s="52" t="n">
        <v>69</v>
      </c>
      <c r="M14" s="52" t="n">
        <f aca="false">SUM(K14:L14)</f>
        <v>161</v>
      </c>
      <c r="N14" s="54" t="n">
        <v>27</v>
      </c>
    </row>
    <row r="15" s="1" customFormat="true" ht="19.5" hidden="false" customHeight="true" outlineLevel="0" collapsed="false">
      <c r="A15" s="6"/>
      <c r="B15" s="6"/>
      <c r="C15" s="12" t="s">
        <v>11</v>
      </c>
      <c r="D15" s="52" t="n">
        <f aca="false">SUM(D12:D14)</f>
        <v>202</v>
      </c>
      <c r="E15" s="52"/>
      <c r="F15" s="52" t="n">
        <f aca="false">D15+E15</f>
        <v>202</v>
      </c>
      <c r="G15" s="52" t="n">
        <f aca="false">SUM(G12:G14)</f>
        <v>3274</v>
      </c>
      <c r="H15" s="52" t="n">
        <f aca="false">SUM(H12:H14)</f>
        <v>34199</v>
      </c>
      <c r="I15" s="52" t="n">
        <f aca="false">SUM(I12:I14)</f>
        <v>32973</v>
      </c>
      <c r="J15" s="52" t="n">
        <f aca="false">SUM(H15:I15)</f>
        <v>67172</v>
      </c>
      <c r="K15" s="52" t="n">
        <f aca="false">SUM(K12:K14)</f>
        <v>1988</v>
      </c>
      <c r="L15" s="52" t="n">
        <f aca="false">SUM(L12:L14)</f>
        <v>2904</v>
      </c>
      <c r="M15" s="52" t="n">
        <f aca="false">SUM(K15:L15)</f>
        <v>4892</v>
      </c>
      <c r="N15" s="55" t="n">
        <f aca="false">SUM(N12:N14)</f>
        <v>810</v>
      </c>
    </row>
    <row r="16" s="1" customFormat="true" ht="19.5" hidden="false" customHeight="true" outlineLevel="0" collapsed="false">
      <c r="A16" s="6" t="s">
        <v>20</v>
      </c>
      <c r="B16" s="6"/>
      <c r="C16" s="12" t="s">
        <v>15</v>
      </c>
      <c r="D16" s="52" t="n">
        <v>1</v>
      </c>
      <c r="E16" s="53"/>
      <c r="F16" s="52" t="n">
        <f aca="false">D16+E16</f>
        <v>1</v>
      </c>
      <c r="G16" s="52" t="n">
        <v>15</v>
      </c>
      <c r="H16" s="52" t="n">
        <v>189</v>
      </c>
      <c r="I16" s="52" t="n">
        <v>218</v>
      </c>
      <c r="J16" s="52" t="n">
        <f aca="false">SUM(H16:I16)</f>
        <v>407</v>
      </c>
      <c r="K16" s="52" t="n">
        <v>20</v>
      </c>
      <c r="L16" s="52" t="n">
        <v>9</v>
      </c>
      <c r="M16" s="52" t="n">
        <f aca="false">SUM(K16:L16)</f>
        <v>29</v>
      </c>
      <c r="N16" s="54" t="n">
        <v>1</v>
      </c>
    </row>
    <row r="17" s="1" customFormat="true" ht="19.5" hidden="false" customHeight="true" outlineLevel="0" collapsed="false">
      <c r="A17" s="6"/>
      <c r="B17" s="6"/>
      <c r="C17" s="12" t="s">
        <v>16</v>
      </c>
      <c r="D17" s="52" t="n">
        <v>98</v>
      </c>
      <c r="E17" s="53"/>
      <c r="F17" s="52" t="n">
        <f aca="false">D17+E17</f>
        <v>98</v>
      </c>
      <c r="G17" s="52" t="n">
        <v>1261</v>
      </c>
      <c r="H17" s="52" t="n">
        <v>15727</v>
      </c>
      <c r="I17" s="52" t="n">
        <v>15445</v>
      </c>
      <c r="J17" s="52" t="n">
        <f aca="false">SUM(H17:I17)</f>
        <v>31172</v>
      </c>
      <c r="K17" s="52" t="n">
        <v>1447</v>
      </c>
      <c r="L17" s="52" t="n">
        <v>1082</v>
      </c>
      <c r="M17" s="52" t="n">
        <f aca="false">SUM(K17:L17)</f>
        <v>2529</v>
      </c>
      <c r="N17" s="54" t="n">
        <v>342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s="1" customFormat="true" ht="19.5" hidden="false" customHeight="true" outlineLevel="0" collapsed="false">
      <c r="A18" s="6"/>
      <c r="B18" s="6"/>
      <c r="C18" s="12" t="s">
        <v>17</v>
      </c>
      <c r="D18" s="52" t="n">
        <v>11</v>
      </c>
      <c r="E18" s="53"/>
      <c r="F18" s="52" t="n">
        <f aca="false">D18+E18</f>
        <v>11</v>
      </c>
      <c r="G18" s="52" t="n">
        <v>123</v>
      </c>
      <c r="H18" s="52" t="n">
        <v>2614</v>
      </c>
      <c r="I18" s="52" t="n">
        <v>1892</v>
      </c>
      <c r="J18" s="52" t="n">
        <f aca="false">SUM(H18:I18)</f>
        <v>4506</v>
      </c>
      <c r="K18" s="52" t="n">
        <v>195</v>
      </c>
      <c r="L18" s="52" t="n">
        <v>87</v>
      </c>
      <c r="M18" s="52" t="n">
        <f aca="false">SUM(K18:L18)</f>
        <v>282</v>
      </c>
      <c r="N18" s="54" t="n">
        <v>33</v>
      </c>
      <c r="P18" s="21"/>
      <c r="Q18" s="22"/>
      <c r="R18" s="23"/>
      <c r="S18" s="23"/>
      <c r="T18" s="23"/>
      <c r="U18" s="23"/>
      <c r="V18" s="22"/>
      <c r="W18" s="22"/>
      <c r="X18" s="22"/>
      <c r="Y18" s="22"/>
      <c r="Z18" s="22"/>
      <c r="AA18" s="22"/>
      <c r="AB18" s="21"/>
    </row>
    <row r="19" s="1" customFormat="true" ht="19.5" hidden="false" customHeight="true" outlineLevel="0" collapsed="false">
      <c r="A19" s="6"/>
      <c r="B19" s="6"/>
      <c r="C19" s="12" t="s">
        <v>11</v>
      </c>
      <c r="D19" s="52" t="n">
        <f aca="false">SUM(D16:D18)</f>
        <v>110</v>
      </c>
      <c r="E19" s="52"/>
      <c r="F19" s="52" t="n">
        <f aca="false">D19+E19</f>
        <v>110</v>
      </c>
      <c r="G19" s="52" t="n">
        <f aca="false">SUM(G16:G18)</f>
        <v>1399</v>
      </c>
      <c r="H19" s="52" t="n">
        <f aca="false">SUM(H16:H18)</f>
        <v>18530</v>
      </c>
      <c r="I19" s="52" t="n">
        <f aca="false">SUM(I16:I18)</f>
        <v>17555</v>
      </c>
      <c r="J19" s="52" t="n">
        <f aca="false">SUM(H19:I19)</f>
        <v>36085</v>
      </c>
      <c r="K19" s="52" t="n">
        <f aca="false">SUM(K16:K18)</f>
        <v>1662</v>
      </c>
      <c r="L19" s="52" t="n">
        <f aca="false">SUM(L16:L18)</f>
        <v>1178</v>
      </c>
      <c r="M19" s="52" t="n">
        <f aca="false">SUM(K19:L19)</f>
        <v>2840</v>
      </c>
      <c r="N19" s="55" t="n">
        <f aca="false">SUM(N16:N18)</f>
        <v>376</v>
      </c>
      <c r="P19" s="21"/>
      <c r="Q19" s="22"/>
      <c r="R19" s="23"/>
      <c r="S19" s="23"/>
      <c r="T19" s="23"/>
      <c r="U19" s="23"/>
      <c r="V19" s="11"/>
      <c r="W19" s="11"/>
      <c r="X19" s="11"/>
      <c r="Y19" s="11"/>
      <c r="Z19" s="11"/>
      <c r="AA19" s="11"/>
      <c r="AB19" s="21"/>
    </row>
    <row r="20" s="1" customFormat="true" ht="19.5" hidden="false" customHeight="true" outlineLevel="0" collapsed="false">
      <c r="A20" s="6" t="s">
        <v>21</v>
      </c>
      <c r="B20" s="6"/>
      <c r="C20" s="12" t="s">
        <v>16</v>
      </c>
      <c r="D20" s="52" t="n">
        <v>3</v>
      </c>
      <c r="E20" s="52"/>
      <c r="F20" s="52" t="n">
        <f aca="false">D20+E20</f>
        <v>3</v>
      </c>
      <c r="G20" s="52" t="n">
        <v>29</v>
      </c>
      <c r="H20" s="52" t="n">
        <v>71</v>
      </c>
      <c r="I20" s="52" t="n">
        <v>57</v>
      </c>
      <c r="J20" s="52" t="n">
        <f aca="false">SUM(H20:I20)</f>
        <v>128</v>
      </c>
      <c r="K20" s="52" t="n">
        <v>30</v>
      </c>
      <c r="L20" s="52" t="n">
        <v>28</v>
      </c>
      <c r="M20" s="52" t="n">
        <f aca="false">SUM(K20:L20)</f>
        <v>58</v>
      </c>
      <c r="N20" s="54" t="n">
        <v>23</v>
      </c>
      <c r="P20" s="21"/>
      <c r="Q20" s="11"/>
      <c r="R20" s="23"/>
      <c r="S20" s="23"/>
      <c r="T20" s="23"/>
      <c r="U20" s="23"/>
      <c r="V20" s="11"/>
      <c r="W20" s="11"/>
      <c r="X20" s="11"/>
      <c r="Y20" s="11"/>
      <c r="Z20" s="11"/>
      <c r="AA20" s="11"/>
      <c r="AB20" s="21"/>
    </row>
    <row r="21" s="1" customFormat="true" ht="19.5" hidden="false" customHeight="true" outlineLevel="0" collapsed="false">
      <c r="A21" s="24" t="s">
        <v>22</v>
      </c>
      <c r="B21" s="6" t="s">
        <v>23</v>
      </c>
      <c r="C21" s="12" t="s">
        <v>24</v>
      </c>
      <c r="D21" s="52" t="n">
        <v>33</v>
      </c>
      <c r="E21" s="53"/>
      <c r="F21" s="52" t="n">
        <f aca="false">D21+E21</f>
        <v>33</v>
      </c>
      <c r="G21" s="52" t="n">
        <v>592</v>
      </c>
      <c r="H21" s="52" t="n">
        <v>10916</v>
      </c>
      <c r="I21" s="52" t="n">
        <v>10550</v>
      </c>
      <c r="J21" s="52" t="n">
        <f aca="false">SUM(H21:I21)</f>
        <v>21466</v>
      </c>
      <c r="K21" s="52" t="n">
        <v>1046</v>
      </c>
      <c r="L21" s="52" t="n">
        <v>558</v>
      </c>
      <c r="M21" s="52" t="n">
        <f aca="false">SUM(K21:L21)</f>
        <v>1604</v>
      </c>
      <c r="N21" s="54" t="n">
        <v>252</v>
      </c>
      <c r="P21" s="21"/>
      <c r="Q21" s="23"/>
      <c r="R21" s="25"/>
      <c r="S21" s="26"/>
      <c r="T21" s="27"/>
      <c r="U21" s="25"/>
      <c r="V21" s="25"/>
      <c r="W21" s="25"/>
      <c r="X21" s="27"/>
      <c r="Y21" s="25"/>
      <c r="Z21" s="25"/>
      <c r="AA21" s="27"/>
      <c r="AB21" s="21"/>
    </row>
    <row r="22" s="1" customFormat="true" ht="19.5" hidden="false" customHeight="true" outlineLevel="0" collapsed="false">
      <c r="A22" s="24"/>
      <c r="B22" s="6"/>
      <c r="C22" s="12" t="s">
        <v>25</v>
      </c>
      <c r="D22" s="52" t="n">
        <v>2</v>
      </c>
      <c r="E22" s="53"/>
      <c r="F22" s="52" t="n">
        <f aca="false">D22+E22</f>
        <v>2</v>
      </c>
      <c r="G22" s="52" t="n">
        <v>42</v>
      </c>
      <c r="H22" s="52" t="n">
        <v>811</v>
      </c>
      <c r="I22" s="52" t="n">
        <v>857</v>
      </c>
      <c r="J22" s="52" t="n">
        <f aca="false">SUM(H22:I22)</f>
        <v>1668</v>
      </c>
      <c r="K22" s="52" t="n">
        <v>84</v>
      </c>
      <c r="L22" s="52" t="n">
        <v>46</v>
      </c>
      <c r="M22" s="52" t="n">
        <f aca="false">SUM(K22:L22)</f>
        <v>130</v>
      </c>
      <c r="N22" s="54" t="n">
        <v>19</v>
      </c>
      <c r="P22" s="21"/>
      <c r="Q22" s="23"/>
      <c r="R22" s="25"/>
      <c r="S22" s="26"/>
      <c r="T22" s="27"/>
      <c r="U22" s="25"/>
      <c r="V22" s="25"/>
      <c r="W22" s="25"/>
      <c r="X22" s="27"/>
      <c r="Y22" s="25"/>
      <c r="Z22" s="25"/>
      <c r="AA22" s="27"/>
      <c r="AB22" s="21"/>
    </row>
    <row r="23" s="1" customFormat="true" ht="19.5" hidden="false" customHeight="true" outlineLevel="0" collapsed="false">
      <c r="A23" s="24"/>
      <c r="B23" s="6"/>
      <c r="C23" s="12" t="s">
        <v>17</v>
      </c>
      <c r="D23" s="52" t="n">
        <v>16</v>
      </c>
      <c r="E23" s="53"/>
      <c r="F23" s="52" t="n">
        <f aca="false">D23+E23</f>
        <v>16</v>
      </c>
      <c r="G23" s="52" t="n">
        <v>290</v>
      </c>
      <c r="H23" s="52" t="n">
        <v>5071</v>
      </c>
      <c r="I23" s="52" t="n">
        <v>4618</v>
      </c>
      <c r="J23" s="52" t="n">
        <f aca="false">SUM(H23:I23)</f>
        <v>9689</v>
      </c>
      <c r="K23" s="52" t="n">
        <v>513</v>
      </c>
      <c r="L23" s="52" t="n">
        <v>180</v>
      </c>
      <c r="M23" s="52" t="n">
        <f aca="false">SUM(K23:L23)</f>
        <v>693</v>
      </c>
      <c r="N23" s="54" t="n">
        <v>202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s="1" customFormat="true" ht="19.5" hidden="false" customHeight="true" outlineLevel="0" collapsed="false">
      <c r="A24" s="24"/>
      <c r="B24" s="6"/>
      <c r="C24" s="12" t="s">
        <v>26</v>
      </c>
      <c r="D24" s="52" t="n">
        <f aca="false">SUM(D21:D23)</f>
        <v>51</v>
      </c>
      <c r="E24" s="52"/>
      <c r="F24" s="52" t="n">
        <f aca="false">D24+E24</f>
        <v>51</v>
      </c>
      <c r="G24" s="52" t="n">
        <f aca="false">SUM(G21:G23)</f>
        <v>924</v>
      </c>
      <c r="H24" s="52" t="n">
        <f aca="false">SUM(H21:H23)</f>
        <v>16798</v>
      </c>
      <c r="I24" s="52" t="n">
        <f aca="false">SUM(I21:I23)</f>
        <v>16025</v>
      </c>
      <c r="J24" s="52" t="n">
        <f aca="false">SUM(H24:I24)</f>
        <v>32823</v>
      </c>
      <c r="K24" s="52" t="n">
        <f aca="false">SUM(K21:K23)</f>
        <v>1643</v>
      </c>
      <c r="L24" s="52" t="n">
        <f aca="false">SUM(L21:L23)</f>
        <v>784</v>
      </c>
      <c r="M24" s="52" t="n">
        <f aca="false">SUM(K24:L24)</f>
        <v>2427</v>
      </c>
      <c r="N24" s="55" t="n">
        <f aca="false">SUM(N21:N23)</f>
        <v>473</v>
      </c>
      <c r="P24" s="21"/>
      <c r="Q24" s="23"/>
      <c r="R24" s="25"/>
      <c r="S24" s="26"/>
      <c r="T24" s="27"/>
      <c r="U24" s="25"/>
      <c r="V24" s="25"/>
      <c r="W24" s="25"/>
      <c r="X24" s="27"/>
      <c r="Y24" s="25"/>
      <c r="Z24" s="25"/>
      <c r="AA24" s="27"/>
      <c r="AB24" s="21"/>
    </row>
    <row r="25" s="1" customFormat="true" ht="19.5" hidden="false" customHeight="true" outlineLevel="0" collapsed="false">
      <c r="A25" s="24"/>
      <c r="B25" s="6" t="s">
        <v>27</v>
      </c>
      <c r="C25" s="12" t="s">
        <v>24</v>
      </c>
      <c r="D25" s="52" t="n">
        <v>4</v>
      </c>
      <c r="E25" s="53"/>
      <c r="F25" s="52" t="n">
        <f aca="false">D25+E25</f>
        <v>4</v>
      </c>
      <c r="G25" s="52" t="n">
        <v>34</v>
      </c>
      <c r="H25" s="52" t="n">
        <v>321</v>
      </c>
      <c r="I25" s="52" t="n">
        <v>240</v>
      </c>
      <c r="J25" s="52" t="n">
        <f aca="false">SUM(H25:I25)</f>
        <v>561</v>
      </c>
      <c r="K25" s="52" t="n">
        <v>67</v>
      </c>
      <c r="L25" s="52" t="n">
        <v>20</v>
      </c>
      <c r="M25" s="52" t="n">
        <f aca="false">SUM(K25:L25)</f>
        <v>87</v>
      </c>
      <c r="N25" s="54" t="n">
        <v>18</v>
      </c>
      <c r="P25" s="21"/>
      <c r="Q25" s="23"/>
      <c r="R25" s="26"/>
      <c r="S25" s="25"/>
      <c r="T25" s="27"/>
      <c r="U25" s="25"/>
      <c r="V25" s="25"/>
      <c r="W25" s="25"/>
      <c r="X25" s="27"/>
      <c r="Y25" s="25"/>
      <c r="Z25" s="25"/>
      <c r="AA25" s="27"/>
      <c r="AB25" s="21"/>
    </row>
    <row r="26" s="1" customFormat="true" ht="19.5" hidden="false" customHeight="true" outlineLevel="0" collapsed="false">
      <c r="A26" s="24"/>
      <c r="B26" s="6"/>
      <c r="C26" s="28" t="s">
        <v>28</v>
      </c>
      <c r="D26" s="53"/>
      <c r="E26" s="52" t="n">
        <v>2</v>
      </c>
      <c r="F26" s="52" t="n">
        <f aca="false">D26+E26</f>
        <v>2</v>
      </c>
      <c r="G26" s="52" t="n">
        <v>8</v>
      </c>
      <c r="H26" s="52" t="n">
        <v>70</v>
      </c>
      <c r="I26" s="52" t="n">
        <v>20</v>
      </c>
      <c r="J26" s="52" t="n">
        <f aca="false">SUM(H26:I26)</f>
        <v>90</v>
      </c>
      <c r="K26" s="52" t="n">
        <v>14</v>
      </c>
      <c r="L26" s="52" t="n">
        <v>5</v>
      </c>
      <c r="M26" s="52" t="n">
        <f aca="false">SUM(K26:L26)</f>
        <v>19</v>
      </c>
      <c r="N26" s="54" t="n">
        <v>2</v>
      </c>
      <c r="P26" s="21"/>
      <c r="Q26" s="21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1"/>
    </row>
    <row r="27" s="1" customFormat="true" ht="19.5" hidden="false" customHeight="true" outlineLevel="0" collapsed="false">
      <c r="A27" s="24"/>
      <c r="B27" s="6"/>
      <c r="C27" s="12" t="s">
        <v>17</v>
      </c>
      <c r="D27" s="52" t="n">
        <v>1</v>
      </c>
      <c r="E27" s="53"/>
      <c r="F27" s="52" t="n">
        <f aca="false">D27+E27</f>
        <v>1</v>
      </c>
      <c r="G27" s="52" t="n">
        <v>12</v>
      </c>
      <c r="H27" s="52" t="n">
        <v>183</v>
      </c>
      <c r="I27" s="52" t="n">
        <v>192</v>
      </c>
      <c r="J27" s="52" t="n">
        <f aca="false">SUM(H27:I27)</f>
        <v>375</v>
      </c>
      <c r="K27" s="52" t="n">
        <v>18</v>
      </c>
      <c r="L27" s="52" t="n">
        <v>10</v>
      </c>
      <c r="M27" s="52" t="n">
        <f aca="false">SUM(K27:L27)</f>
        <v>28</v>
      </c>
      <c r="N27" s="54" t="n">
        <v>21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s="1" customFormat="true" ht="19.5" hidden="false" customHeight="true" outlineLevel="0" collapsed="false">
      <c r="A28" s="24"/>
      <c r="B28" s="6"/>
      <c r="C28" s="12" t="s">
        <v>26</v>
      </c>
      <c r="D28" s="52" t="n">
        <f aca="false">SUM(D25:D27)</f>
        <v>5</v>
      </c>
      <c r="E28" s="52" t="n">
        <f aca="false">SUM(E25:E27)</f>
        <v>2</v>
      </c>
      <c r="F28" s="52" t="n">
        <f aca="false">D28+E28</f>
        <v>7</v>
      </c>
      <c r="G28" s="52" t="n">
        <f aca="false">SUM(G25:G27)</f>
        <v>54</v>
      </c>
      <c r="H28" s="52" t="n">
        <f aca="false">SUM(H25:H27)</f>
        <v>574</v>
      </c>
      <c r="I28" s="52" t="n">
        <f aca="false">SUM(I25:I27)</f>
        <v>452</v>
      </c>
      <c r="J28" s="52" t="n">
        <f aca="false">SUM(H28:I28)</f>
        <v>1026</v>
      </c>
      <c r="K28" s="52" t="n">
        <f aca="false">SUM(K25:K27)</f>
        <v>99</v>
      </c>
      <c r="L28" s="52" t="n">
        <f aca="false">SUM(L25:L27)</f>
        <v>35</v>
      </c>
      <c r="M28" s="52" t="n">
        <f aca="false">SUM(K28:L28)</f>
        <v>134</v>
      </c>
      <c r="N28" s="55" t="n">
        <f aca="false">SUM(N25:N27)</f>
        <v>41</v>
      </c>
      <c r="P28" s="21"/>
      <c r="Q28" s="23"/>
      <c r="R28" s="30"/>
      <c r="S28" s="26"/>
      <c r="T28" s="27"/>
      <c r="U28" s="25"/>
      <c r="V28" s="31"/>
      <c r="W28" s="31"/>
      <c r="X28" s="31"/>
      <c r="Y28" s="30"/>
      <c r="Z28" s="30"/>
      <c r="AA28" s="30"/>
      <c r="AB28" s="21"/>
    </row>
    <row r="29" s="1" customFormat="true" ht="19.5" hidden="false" customHeight="true" outlineLevel="0" collapsed="false">
      <c r="A29" s="24"/>
      <c r="B29" s="6" t="s">
        <v>29</v>
      </c>
      <c r="C29" s="12" t="s">
        <v>24</v>
      </c>
      <c r="D29" s="52" t="n">
        <v>1</v>
      </c>
      <c r="E29" s="53"/>
      <c r="F29" s="52" t="n">
        <f aca="false">D29+E29</f>
        <v>1</v>
      </c>
      <c r="G29" s="60"/>
      <c r="H29" s="52" t="n">
        <v>147</v>
      </c>
      <c r="I29" s="52" t="n">
        <v>153</v>
      </c>
      <c r="J29" s="52" t="n">
        <f aca="false">SUM(H29:I29)</f>
        <v>300</v>
      </c>
      <c r="K29" s="52" t="n">
        <v>7</v>
      </c>
      <c r="L29" s="52" t="n">
        <v>3</v>
      </c>
      <c r="M29" s="52" t="n">
        <f aca="false">SUM(K29:L29)</f>
        <v>10</v>
      </c>
      <c r="N29" s="54"/>
      <c r="P29" s="21"/>
      <c r="Q29" s="23"/>
      <c r="R29" s="30"/>
      <c r="S29" s="36"/>
      <c r="T29" s="30"/>
      <c r="U29" s="30"/>
      <c r="V29" s="31"/>
      <c r="W29" s="31"/>
      <c r="X29" s="31"/>
      <c r="Y29" s="30"/>
      <c r="Z29" s="30"/>
      <c r="AA29" s="27"/>
      <c r="AB29" s="21"/>
    </row>
    <row r="30" s="1" customFormat="true" ht="19.5" hidden="false" customHeight="true" outlineLevel="0" collapsed="false">
      <c r="A30" s="24"/>
      <c r="B30" s="6"/>
      <c r="C30" s="12" t="s">
        <v>17</v>
      </c>
      <c r="D30" s="52" t="n">
        <v>4</v>
      </c>
      <c r="E30" s="53"/>
      <c r="F30" s="52" t="n">
        <f aca="false">D30+E30</f>
        <v>4</v>
      </c>
      <c r="G30" s="60"/>
      <c r="H30" s="52" t="n">
        <v>2006</v>
      </c>
      <c r="I30" s="52" t="n">
        <v>4052</v>
      </c>
      <c r="J30" s="52" t="n">
        <f aca="false">SUM(H30:I30)</f>
        <v>6058</v>
      </c>
      <c r="K30" s="52" t="n">
        <v>88</v>
      </c>
      <c r="L30" s="52" t="n">
        <v>71</v>
      </c>
      <c r="M30" s="52" t="n">
        <f aca="false">SUM(K30:L30)</f>
        <v>159</v>
      </c>
      <c r="N30" s="54" t="n">
        <v>39</v>
      </c>
      <c r="P30" s="21"/>
      <c r="Q30" s="21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21"/>
    </row>
    <row r="31" s="1" customFormat="true" ht="19.5" hidden="false" customHeight="true" outlineLevel="0" collapsed="false">
      <c r="A31" s="24"/>
      <c r="B31" s="6"/>
      <c r="C31" s="12" t="s">
        <v>26</v>
      </c>
      <c r="D31" s="52" t="n">
        <f aca="false">SUM(D29:D30)</f>
        <v>5</v>
      </c>
      <c r="E31" s="52"/>
      <c r="F31" s="52" t="n">
        <f aca="false">D31+E31</f>
        <v>5</v>
      </c>
      <c r="G31" s="60"/>
      <c r="H31" s="52" t="n">
        <f aca="false">SUM(H29:H30)</f>
        <v>2153</v>
      </c>
      <c r="I31" s="52" t="n">
        <f aca="false">SUM(I29:I30)</f>
        <v>4205</v>
      </c>
      <c r="J31" s="52" t="n">
        <f aca="false">SUM(H31:I31)</f>
        <v>6358</v>
      </c>
      <c r="K31" s="52" t="n">
        <f aca="false">SUM(K29:K30)</f>
        <v>95</v>
      </c>
      <c r="L31" s="52" t="n">
        <f aca="false">SUM(L29:L30)</f>
        <v>74</v>
      </c>
      <c r="M31" s="52" t="n">
        <f aca="false">SUM(K31:L31)</f>
        <v>169</v>
      </c>
      <c r="N31" s="55" t="n">
        <f aca="false">SUM(N29:N30)</f>
        <v>3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s="1" customFormat="true" ht="19.5" hidden="false" customHeight="true" outlineLevel="0" collapsed="false">
      <c r="A32" s="24"/>
      <c r="B32" s="39"/>
      <c r="C32" s="12" t="s">
        <v>11</v>
      </c>
      <c r="D32" s="52" t="n">
        <f aca="false">D24+D28+D31</f>
        <v>61</v>
      </c>
      <c r="E32" s="52" t="n">
        <f aca="false">E24+E28+E31</f>
        <v>2</v>
      </c>
      <c r="F32" s="52" t="n">
        <f aca="false">F24+F28+F31</f>
        <v>63</v>
      </c>
      <c r="G32" s="52" t="n">
        <f aca="false">G24+G28+G31</f>
        <v>978</v>
      </c>
      <c r="H32" s="52" t="n">
        <f aca="false">H24+H28+H31</f>
        <v>19525</v>
      </c>
      <c r="I32" s="52" t="n">
        <f aca="false">I24+I28+I31</f>
        <v>20682</v>
      </c>
      <c r="J32" s="52" t="n">
        <f aca="false">J24+J28+J31</f>
        <v>40207</v>
      </c>
      <c r="K32" s="52" t="n">
        <f aca="false">K24+K28+K31</f>
        <v>1837</v>
      </c>
      <c r="L32" s="52" t="n">
        <f aca="false">L24+L28+L31</f>
        <v>893</v>
      </c>
      <c r="M32" s="52" t="n">
        <f aca="false">M24+M28+M31</f>
        <v>2730</v>
      </c>
      <c r="N32" s="55" t="n">
        <f aca="false">N24+N28+N31</f>
        <v>553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s="1" customFormat="true" ht="19.5" hidden="false" customHeight="true" outlineLevel="0" collapsed="false">
      <c r="A33" s="6" t="s">
        <v>30</v>
      </c>
      <c r="B33" s="6"/>
      <c r="C33" s="12" t="s">
        <v>15</v>
      </c>
      <c r="D33" s="52" t="n">
        <v>1</v>
      </c>
      <c r="E33" s="53"/>
      <c r="F33" s="52" t="n">
        <f aca="false">D33+E33</f>
        <v>1</v>
      </c>
      <c r="G33" s="52" t="n">
        <v>18</v>
      </c>
      <c r="H33" s="52" t="n">
        <v>371</v>
      </c>
      <c r="I33" s="52" t="n">
        <v>366</v>
      </c>
      <c r="J33" s="52" t="n">
        <f aca="false">SUM(H33:I33)</f>
        <v>737</v>
      </c>
      <c r="K33" s="52" t="n">
        <v>27</v>
      </c>
      <c r="L33" s="52" t="n">
        <v>18</v>
      </c>
      <c r="M33" s="52" t="n">
        <f aca="false">SUM(K33:L33)</f>
        <v>45</v>
      </c>
      <c r="N33" s="54" t="n">
        <v>14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s="1" customFormat="true" ht="19.5" hidden="false" customHeight="true" outlineLevel="0" collapsed="false">
      <c r="A34" s="6"/>
      <c r="B34" s="6"/>
      <c r="C34" s="12" t="s">
        <v>17</v>
      </c>
      <c r="D34" s="52" t="n">
        <v>1</v>
      </c>
      <c r="E34" s="52"/>
      <c r="F34" s="52" t="n">
        <f aca="false">D34+E34</f>
        <v>1</v>
      </c>
      <c r="G34" s="52" t="n">
        <v>12</v>
      </c>
      <c r="H34" s="52" t="n">
        <v>126</v>
      </c>
      <c r="I34" s="52" t="n">
        <v>125</v>
      </c>
      <c r="J34" s="52" t="n">
        <f aca="false">SUM(H34:I34)</f>
        <v>251</v>
      </c>
      <c r="K34" s="52" t="n">
        <v>28</v>
      </c>
      <c r="L34" s="52" t="n">
        <v>7</v>
      </c>
      <c r="M34" s="52" t="n">
        <f aca="false">SUM(K34:L34)</f>
        <v>35</v>
      </c>
      <c r="N34" s="54" t="n">
        <v>4</v>
      </c>
    </row>
    <row r="35" s="1" customFormat="true" ht="19.5" hidden="false" customHeight="true" outlineLevel="0" collapsed="false">
      <c r="A35" s="6"/>
      <c r="B35" s="6"/>
      <c r="C35" s="12" t="s">
        <v>11</v>
      </c>
      <c r="D35" s="52" t="n">
        <f aca="false">SUM(D33:D34)</f>
        <v>2</v>
      </c>
      <c r="E35" s="52"/>
      <c r="F35" s="52" t="n">
        <f aca="false">D35+E35</f>
        <v>2</v>
      </c>
      <c r="G35" s="52" t="n">
        <f aca="false">SUM(G33:G34)</f>
        <v>30</v>
      </c>
      <c r="H35" s="52" t="n">
        <f aca="false">SUM(H33:H34)</f>
        <v>497</v>
      </c>
      <c r="I35" s="52" t="n">
        <f aca="false">SUM(I33:I34)</f>
        <v>491</v>
      </c>
      <c r="J35" s="52" t="n">
        <f aca="false">SUM(H35:I35)</f>
        <v>988</v>
      </c>
      <c r="K35" s="52" t="n">
        <f aca="false">SUM(K33:K34)</f>
        <v>55</v>
      </c>
      <c r="L35" s="52" t="n">
        <f aca="false">SUM(L33:L34)</f>
        <v>25</v>
      </c>
      <c r="M35" s="52" t="n">
        <f aca="false">SUM(K35:L35)</f>
        <v>80</v>
      </c>
      <c r="N35" s="55" t="n">
        <f aca="false">SUM(N33:N34)</f>
        <v>18</v>
      </c>
    </row>
    <row r="36" s="1" customFormat="true" ht="19.5" hidden="false" customHeight="true" outlineLevel="0" collapsed="false">
      <c r="A36" s="6" t="s">
        <v>31</v>
      </c>
      <c r="B36" s="6"/>
      <c r="C36" s="12" t="s">
        <v>24</v>
      </c>
      <c r="D36" s="52" t="n">
        <v>10</v>
      </c>
      <c r="E36" s="52"/>
      <c r="F36" s="52" t="n">
        <f aca="false">D36+E36</f>
        <v>10</v>
      </c>
      <c r="G36" s="52" t="n">
        <v>435</v>
      </c>
      <c r="H36" s="52" t="n">
        <v>986</v>
      </c>
      <c r="I36" s="52" t="n">
        <v>517</v>
      </c>
      <c r="J36" s="52" t="n">
        <f aca="false">SUM(H36:I36)</f>
        <v>1503</v>
      </c>
      <c r="K36" s="52" t="n">
        <v>350</v>
      </c>
      <c r="L36" s="52" t="n">
        <v>586</v>
      </c>
      <c r="M36" s="52" t="n">
        <f aca="false">SUM(K36:L36)</f>
        <v>936</v>
      </c>
      <c r="N36" s="54" t="n">
        <v>129</v>
      </c>
    </row>
    <row r="37" s="1" customFormat="true" ht="14.25" hidden="false" customHeight="false" outlineLevel="0" collapsed="false">
      <c r="A37" s="11"/>
      <c r="B37" s="11"/>
      <c r="C37" s="11"/>
      <c r="D37" s="40"/>
      <c r="E37" s="40"/>
      <c r="F37" s="41"/>
      <c r="G37" s="42"/>
      <c r="H37" s="40"/>
      <c r="I37" s="40"/>
      <c r="J37" s="41"/>
      <c r="K37" s="40"/>
      <c r="L37" s="40"/>
      <c r="M37" s="43" t="s">
        <v>32</v>
      </c>
      <c r="N37" s="44"/>
    </row>
    <row r="38" s="1" customFormat="true" ht="13.5" hidden="false" customHeight="false" outlineLevel="0" collapsed="false">
      <c r="A38" s="45"/>
      <c r="B38" s="45"/>
      <c r="C38" s="46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4"/>
    </row>
    <row r="39" s="1" customFormat="true" ht="13.5" hidden="false" customHeight="false" outlineLevel="0" collapsed="false">
      <c r="A39" s="47" t="s">
        <v>33</v>
      </c>
      <c r="B39" s="45"/>
      <c r="C39" s="46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4"/>
    </row>
    <row r="40" s="1" customFormat="true" ht="13.5" hidden="false" customHeight="false" outlineLevel="0" collapsed="false">
      <c r="A40" s="48" t="s">
        <v>34</v>
      </c>
      <c r="B40" s="45"/>
      <c r="C40" s="46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4"/>
    </row>
    <row r="41" s="1" customFormat="true" ht="13.5" hidden="false" customHeight="false" outlineLevel="0" collapsed="false">
      <c r="A41" s="47" t="s">
        <v>35</v>
      </c>
      <c r="B41" s="45"/>
      <c r="C41" s="46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4"/>
    </row>
    <row r="42" s="1" customFormat="true" ht="13.5" hidden="false" customHeight="false" outlineLevel="0" collapsed="false">
      <c r="A42" s="47" t="s">
        <v>36</v>
      </c>
      <c r="B42" s="45"/>
      <c r="C42" s="46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4"/>
    </row>
    <row r="43" s="1" customFormat="true" ht="13.5" hidden="false" customHeight="false" outlineLevel="0" collapsed="false">
      <c r="A43" s="49"/>
      <c r="B43" s="44"/>
      <c r="C43" s="50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</sheetData>
  <mergeCells count="25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B20"/>
    <mergeCell ref="A21:A32"/>
    <mergeCell ref="B21:B24"/>
    <mergeCell ref="B25:B28"/>
    <mergeCell ref="B29:B31"/>
    <mergeCell ref="G29:G31"/>
    <mergeCell ref="A33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奈良県</cp:lastModifiedBy>
  <cp:lastPrinted>2020-11-25T02:10:18Z</cp:lastPrinted>
  <dcterms:modified xsi:type="dcterms:W3CDTF">2020-11-25T06:29:37Z</dcterms:modified>
  <cp:revision>0</cp:revision>
  <dc:subject/>
  <dc:title>１９年度学校基本数一覧</dc:title>
</cp:coreProperties>
</file>